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І семестр" sheetId="1" state="visible" r:id="rId2"/>
    <sheet name="Рік" sheetId="2" state="visible" r:id="rId3"/>
    <sheet name="7А" sheetId="3" state="visible" r:id="rId4"/>
    <sheet name="7Б" sheetId="4" state="visible" r:id="rId5"/>
    <sheet name="8А" sheetId="5" state="visible" r:id="rId6"/>
    <sheet name="8Б" sheetId="6" state="visible" r:id="rId7"/>
    <sheet name="9А" sheetId="7" state="visible" r:id="rId8"/>
    <sheet name="9Б" sheetId="8" state="visible" r:id="rId9"/>
    <sheet name="10А" sheetId="9" state="visible" r:id="rId10"/>
    <sheet name="10Б" sheetId="10" state="visible" r:id="rId11"/>
    <sheet name="11А" sheetId="11" state="visible" r:id="rId12"/>
    <sheet name="11Б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Tahoma"/>
            <family val="2"/>
          </rPr>
          <t xml:space="preserve">Інформація та інформаційна систе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7</xdr:col>
                <xdr:colOff>4</xdr:colOff>
                <xdr:row>1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Графічний редак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8</xdr:col>
                <xdr:colOff>10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Текстовий редак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Tahoma"/>
            <family val="2"/>
          </rPr>
          <t xml:space="preserve">Глобальна мережа Інтер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5</xdr:col>
                <xdr:colOff>1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2"/>
            <color rgb="FF000000"/>
            <rFont val="Tahoma"/>
            <family val="2"/>
          </rPr>
          <t xml:space="preserve">Навчальні прогр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4</xdr:rowOff>
              </xdr:from>
              <xdr:to>
                <xdr:col>16</xdr:col>
                <xdr:colOff>9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Tahoma"/>
            <family val="2"/>
          </rPr>
          <t xml:space="preserve">Інформація та інформаційна систе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4</xdr:rowOff>
              </xdr:from>
              <xdr:to>
                <xdr:col>7</xdr:col>
                <xdr:colOff>5</xdr:colOff>
                <xdr:row>1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Графічний редак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4</xdr:rowOff>
              </xdr:from>
              <xdr:to>
                <xdr:col>8</xdr:col>
                <xdr:colOff>3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Текстовий редак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4</xdr:rowOff>
              </xdr:from>
              <xdr:to>
                <xdr:col>13</xdr:col>
                <xdr:colOff>19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Tahoma"/>
            <family val="2"/>
          </rPr>
          <t xml:space="preserve">Глобальна мережа Інтер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4</xdr:rowOff>
              </xdr:from>
              <xdr:to>
                <xdr:col>14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2"/>
            <color rgb="FF000000"/>
            <rFont val="Tahoma"/>
            <family val="2"/>
          </rPr>
          <t xml:space="preserve">Навчальні прогр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14</xdr:rowOff>
              </xdr:from>
              <xdr:to>
                <xdr:col>15</xdr:col>
                <xdr:colOff>24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101">
  <si>
    <t xml:space="preserve">Рівень навчальних досягнень учнів за І семестр</t>
  </si>
  <si>
    <t xml:space="preserve">Клас</t>
  </si>
  <si>
    <t xml:space="preserve">Всього учнів</t>
  </si>
  <si>
    <t xml:space="preserve">Високий рівень</t>
  </si>
  <si>
    <t xml:space="preserve">Достатній рівень</t>
  </si>
  <si>
    <t xml:space="preserve">Середній рівень</t>
  </si>
  <si>
    <t xml:space="preserve">Початковий рівень</t>
  </si>
  <si>
    <t xml:space="preserve">Серед-ній бал</t>
  </si>
  <si>
    <t xml:space="preserve">12 б</t>
  </si>
  <si>
    <t xml:space="preserve">11 б</t>
  </si>
  <si>
    <t xml:space="preserve">10 б</t>
  </si>
  <si>
    <t xml:space="preserve">К-ть</t>
  </si>
  <si>
    <t xml:space="preserve">%</t>
  </si>
  <si>
    <t xml:space="preserve">9 б</t>
  </si>
  <si>
    <t xml:space="preserve">8 б</t>
  </si>
  <si>
    <t xml:space="preserve">7 б</t>
  </si>
  <si>
    <t xml:space="preserve">6 б</t>
  </si>
  <si>
    <t xml:space="preserve">5 б</t>
  </si>
  <si>
    <t xml:space="preserve">4 б</t>
  </si>
  <si>
    <t xml:space="preserve">3 б</t>
  </si>
  <si>
    <t xml:space="preserve">2 б</t>
  </si>
  <si>
    <t xml:space="preserve">1 б</t>
  </si>
  <si>
    <t xml:space="preserve">7-А</t>
  </si>
  <si>
    <t xml:space="preserve">7-Б</t>
  </si>
  <si>
    <t xml:space="preserve">8-А</t>
  </si>
  <si>
    <t xml:space="preserve">8-Б</t>
  </si>
  <si>
    <t xml:space="preserve">9-А</t>
  </si>
  <si>
    <t xml:space="preserve">9-Б</t>
  </si>
  <si>
    <t xml:space="preserve">10-А</t>
  </si>
  <si>
    <t xml:space="preserve">10-Б</t>
  </si>
  <si>
    <t xml:space="preserve">11-А</t>
  </si>
  <si>
    <t xml:space="preserve">11-Б</t>
  </si>
  <si>
    <t xml:space="preserve">Всього</t>
  </si>
  <si>
    <t xml:space="preserve">Звіт про рівень навчальних досягнень учнів з хімії за І семестр</t>
  </si>
  <si>
    <t xml:space="preserve">Кількість учнів</t>
  </si>
  <si>
    <t xml:space="preserve">Рівень навчальних досягнень</t>
  </si>
  <si>
    <t xml:space="preserve">В</t>
  </si>
  <si>
    <t xml:space="preserve">Д</t>
  </si>
  <si>
    <t xml:space="preserve">С</t>
  </si>
  <si>
    <t xml:space="preserve">П</t>
  </si>
  <si>
    <t xml:space="preserve">Рівень навчальних досягнень учнів за20__ - 20__ н.р.</t>
  </si>
  <si>
    <t xml:space="preserve">Звіт про рівень навчальних досягнень учнів за 201_-201_ н.р.</t>
  </si>
  <si>
    <t xml:space="preserve">Предмет :   Хімія                                                                 Клас: 7-А</t>
  </si>
  <si>
    <t xml:space="preserve">№</t>
  </si>
  <si>
    <t xml:space="preserve">ПІБ</t>
  </si>
  <si>
    <t xml:space="preserve">За І семестр</t>
  </si>
  <si>
    <t xml:space="preserve">Тема № 3</t>
  </si>
  <si>
    <t xml:space="preserve">Тема № 4</t>
  </si>
  <si>
    <t xml:space="preserve">Тема № 5</t>
  </si>
  <si>
    <t xml:space="preserve">За ІІ семестр</t>
  </si>
  <si>
    <t xml:space="preserve">За рік</t>
  </si>
  <si>
    <t xml:space="preserve">Середній бал</t>
  </si>
  <si>
    <t xml:space="preserve">Учень 1</t>
  </si>
  <si>
    <t xml:space="preserve">Учень 2</t>
  </si>
  <si>
    <t xml:space="preserve">Учень 3</t>
  </si>
  <si>
    <t xml:space="preserve">Учень 4</t>
  </si>
  <si>
    <t xml:space="preserve">Учень 5</t>
  </si>
  <si>
    <t xml:space="preserve">Учень 6</t>
  </si>
  <si>
    <t xml:space="preserve">Учень 7</t>
  </si>
  <si>
    <t xml:space="preserve">Учень 8</t>
  </si>
  <si>
    <t xml:space="preserve">Учень 9</t>
  </si>
  <si>
    <t xml:space="preserve">Учень 10</t>
  </si>
  <si>
    <t xml:space="preserve">Учень 11</t>
  </si>
  <si>
    <t xml:space="preserve">Учень 12</t>
  </si>
  <si>
    <t xml:space="preserve">Учень 13</t>
  </si>
  <si>
    <t xml:space="preserve">Учень 14</t>
  </si>
  <si>
    <t xml:space="preserve">Учень 15</t>
  </si>
  <si>
    <t xml:space="preserve">Учень 16</t>
  </si>
  <si>
    <t xml:space="preserve">Учень 17</t>
  </si>
  <si>
    <t xml:space="preserve">Учень 18</t>
  </si>
  <si>
    <t xml:space="preserve">Учень 19</t>
  </si>
  <si>
    <t xml:space="preserve">Учень 20</t>
  </si>
  <si>
    <t xml:space="preserve">Учень 21</t>
  </si>
  <si>
    <t xml:space="preserve">Учень 22</t>
  </si>
  <si>
    <t xml:space="preserve">Учень 23</t>
  </si>
  <si>
    <t xml:space="preserve">Учень 24</t>
  </si>
  <si>
    <t xml:space="preserve">Учень 25</t>
  </si>
  <si>
    <t xml:space="preserve">Учень 26</t>
  </si>
  <si>
    <t xml:space="preserve">Учень 27</t>
  </si>
  <si>
    <t xml:space="preserve">Якість</t>
  </si>
  <si>
    <t xml:space="preserve">І семестр</t>
  </si>
  <si>
    <t xml:space="preserve">ІІ семестр</t>
  </si>
  <si>
    <t xml:space="preserve">Уч.</t>
  </si>
  <si>
    <t xml:space="preserve">1..3</t>
  </si>
  <si>
    <t xml:space="preserve">4..6</t>
  </si>
  <si>
    <t xml:space="preserve">7..9</t>
  </si>
  <si>
    <t xml:space="preserve">10..12</t>
  </si>
  <si>
    <t xml:space="preserve">Предмет :   Хімія                                                                 Клас: 7-Б</t>
  </si>
  <si>
    <t xml:space="preserve">Предмет :   Хімія                                                                 Клас: 8-А</t>
  </si>
  <si>
    <t xml:space="preserve">Учень 28</t>
  </si>
  <si>
    <t xml:space="preserve">Учень 29</t>
  </si>
  <si>
    <t xml:space="preserve">Учень 30</t>
  </si>
  <si>
    <t xml:space="preserve">Предмет :   Хімія                                                                 Клас: 8-Б</t>
  </si>
  <si>
    <t xml:space="preserve">Предмет :   Хімія                                                                 Клас: 9</t>
  </si>
  <si>
    <t xml:space="preserve">Тема № 6</t>
  </si>
  <si>
    <t xml:space="preserve">Тема № 7</t>
  </si>
  <si>
    <t xml:space="preserve">Учень 31</t>
  </si>
  <si>
    <t xml:space="preserve">Предмет :   Хімія                                                                 Клас: 10</t>
  </si>
  <si>
    <t xml:space="preserve">Предмет :   Хімія                                                     Клас: 11</t>
  </si>
  <si>
    <t xml:space="preserve">Тема № 1</t>
  </si>
  <si>
    <t xml:space="preserve">Тема №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.00"/>
    <numFmt numFmtId="168" formatCode="0%"/>
    <numFmt numFmtId="169" formatCode="[$-409]d\-mmm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9"/>
      <color rgb="FFFFFF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12" min="12" style="0" width="11.7"/>
    <col collapsed="false" customWidth="true" hidden="false" outlineLevel="0" max="14" min="14" style="0" width="9.85"/>
    <col collapsed="false" customWidth="true" hidden="false" outlineLevel="0" max="17" min="17" style="0" width="11.7"/>
    <col collapsed="false" customWidth="true" hidden="false" outlineLevel="0" max="22" min="22" style="0" width="11.7"/>
    <col collapsed="false" customWidth="true" hidden="false" outlineLevel="0" max="23" min="23" style="0" width="11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 t="s">
        <v>4</v>
      </c>
      <c r="I2" s="2"/>
      <c r="J2" s="2"/>
      <c r="K2" s="2"/>
      <c r="L2" s="2"/>
      <c r="M2" s="2" t="s">
        <v>5</v>
      </c>
      <c r="N2" s="2"/>
      <c r="O2" s="2"/>
      <c r="P2" s="2"/>
      <c r="Q2" s="2"/>
      <c r="R2" s="2" t="s">
        <v>6</v>
      </c>
      <c r="S2" s="2"/>
      <c r="T2" s="2"/>
      <c r="U2" s="2"/>
      <c r="V2" s="2"/>
      <c r="W2" s="4" t="s">
        <v>7</v>
      </c>
    </row>
    <row r="3" customFormat="false" ht="16.5" hidden="false" customHeight="true" outlineLevel="0" collapsed="false">
      <c r="A3" s="2"/>
      <c r="B3" s="3"/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1</v>
      </c>
      <c r="L3" s="5" t="s">
        <v>12</v>
      </c>
      <c r="M3" s="5" t="s">
        <v>16</v>
      </c>
      <c r="N3" s="5" t="s">
        <v>17</v>
      </c>
      <c r="O3" s="5" t="s">
        <v>18</v>
      </c>
      <c r="P3" s="5" t="s">
        <v>11</v>
      </c>
      <c r="Q3" s="5" t="s">
        <v>12</v>
      </c>
      <c r="R3" s="5" t="s">
        <v>19</v>
      </c>
      <c r="S3" s="5" t="s">
        <v>20</v>
      </c>
      <c r="T3" s="5" t="s">
        <v>21</v>
      </c>
      <c r="U3" s="5" t="s">
        <v>11</v>
      </c>
      <c r="V3" s="5" t="s">
        <v>12</v>
      </c>
      <c r="W3" s="4"/>
    </row>
    <row r="4" customFormat="false" ht="19.5" hidden="false" customHeight="false" outlineLevel="0" collapsed="false">
      <c r="A4" s="6" t="s">
        <v>22</v>
      </c>
      <c r="B4" s="7" t="n">
        <f aca="false">7А!A45</f>
        <v>27</v>
      </c>
      <c r="C4" s="7" t="n">
        <f aca="false">7А!E51</f>
        <v>0</v>
      </c>
      <c r="D4" s="7" t="n">
        <f aca="false">7А!D51</f>
        <v>0</v>
      </c>
      <c r="E4" s="7" t="n">
        <f aca="false">7А!C51</f>
        <v>3</v>
      </c>
      <c r="F4" s="8" t="n">
        <f aca="false">C4+D4+E4</f>
        <v>3</v>
      </c>
      <c r="G4" s="9" t="n">
        <f aca="false">F4/B4</f>
        <v>0.111111111111111</v>
      </c>
      <c r="H4" s="7" t="n">
        <f aca="false">7А!E49</f>
        <v>6</v>
      </c>
      <c r="I4" s="7" t="n">
        <f aca="false">7А!D49</f>
        <v>3</v>
      </c>
      <c r="J4" s="7" t="n">
        <f aca="false">7А!C49</f>
        <v>2</v>
      </c>
      <c r="K4" s="8" t="n">
        <f aca="false">H4+I4+J4</f>
        <v>11</v>
      </c>
      <c r="L4" s="9" t="n">
        <f aca="false">K4/B4</f>
        <v>0.407407407407407</v>
      </c>
      <c r="M4" s="7" t="n">
        <f aca="false">7А!E47</f>
        <v>6</v>
      </c>
      <c r="N4" s="7" t="n">
        <f aca="false">7А!D47</f>
        <v>3</v>
      </c>
      <c r="O4" s="7" t="n">
        <f aca="false">7А!C47</f>
        <v>3</v>
      </c>
      <c r="P4" s="8" t="n">
        <f aca="false">M4+N4+O4</f>
        <v>12</v>
      </c>
      <c r="Q4" s="9" t="n">
        <f aca="false">P4/B4</f>
        <v>0.444444444444444</v>
      </c>
      <c r="R4" s="7" t="n">
        <f aca="false">7А!E45</f>
        <v>1</v>
      </c>
      <c r="S4" s="7" t="n">
        <f aca="false">7А!D45</f>
        <v>0</v>
      </c>
      <c r="T4" s="7" t="n">
        <f aca="false">7А!C45</f>
        <v>0</v>
      </c>
      <c r="U4" s="8" t="n">
        <f aca="false">R4+S4+T4</f>
        <v>1</v>
      </c>
      <c r="V4" s="9" t="n">
        <f aca="false">U4/B4</f>
        <v>0.037037037037037</v>
      </c>
      <c r="W4" s="10" t="n">
        <f aca="false">(C4*12+D4*11+E4*10+H4*9+I4*8+J4*7+M4*6+N4*5+O4*4+R4*3+S4*2+T4*1)/B4</f>
        <v>6.96296296296296</v>
      </c>
    </row>
    <row r="5" customFormat="false" ht="19.5" hidden="false" customHeight="false" outlineLevel="0" collapsed="false">
      <c r="A5" s="6" t="s">
        <v>23</v>
      </c>
      <c r="B5" s="7" t="n">
        <f aca="false">7Б!A45</f>
        <v>20</v>
      </c>
      <c r="C5" s="7" t="n">
        <f aca="false">7Б!E51</f>
        <v>0</v>
      </c>
      <c r="D5" s="7" t="n">
        <f aca="false">7Б!D51</f>
        <v>0</v>
      </c>
      <c r="E5" s="7" t="n">
        <f aca="false">7Б!C51</f>
        <v>0</v>
      </c>
      <c r="F5" s="8" t="n">
        <f aca="false">C5+D5+E5</f>
        <v>0</v>
      </c>
      <c r="G5" s="9" t="n">
        <f aca="false">F5/B5</f>
        <v>0</v>
      </c>
      <c r="H5" s="7" t="n">
        <f aca="false">7Б!E49</f>
        <v>0</v>
      </c>
      <c r="I5" s="7" t="n">
        <f aca="false">7Б!D49</f>
        <v>1</v>
      </c>
      <c r="J5" s="7" t="n">
        <f aca="false">7Б!C49</f>
        <v>6</v>
      </c>
      <c r="K5" s="8" t="n">
        <f aca="false">H5+I5+J5</f>
        <v>7</v>
      </c>
      <c r="L5" s="9" t="n">
        <f aca="false">K5/B5</f>
        <v>0.35</v>
      </c>
      <c r="M5" s="7" t="n">
        <f aca="false">7Б!E47</f>
        <v>2</v>
      </c>
      <c r="N5" s="7" t="n">
        <f aca="false">7Б!D47</f>
        <v>5</v>
      </c>
      <c r="O5" s="7" t="n">
        <f aca="false">7Б!C47</f>
        <v>1</v>
      </c>
      <c r="P5" s="8" t="n">
        <f aca="false">M5+N5+O5</f>
        <v>8</v>
      </c>
      <c r="Q5" s="9" t="n">
        <f aca="false">P5/B5</f>
        <v>0.4</v>
      </c>
      <c r="R5" s="7" t="n">
        <f aca="false">7Б!E45</f>
        <v>2</v>
      </c>
      <c r="S5" s="7" t="n">
        <f aca="false">7Б!D45</f>
        <v>2</v>
      </c>
      <c r="T5" s="7" t="n">
        <f aca="false">7Б!C45</f>
        <v>1</v>
      </c>
      <c r="U5" s="8" t="n">
        <f aca="false">R5+S5+T5</f>
        <v>5</v>
      </c>
      <c r="V5" s="9" t="n">
        <f aca="false">U5/B5</f>
        <v>0.25</v>
      </c>
      <c r="W5" s="10" t="n">
        <f aca="false">(C5*12+D5*11+E5*10+H5*9+I5*8+J5*7+M5*6+N5*5+O5*4+R5*3+S5*2+T5*1)/B5</f>
        <v>5.1</v>
      </c>
    </row>
    <row r="6" customFormat="false" ht="19.5" hidden="false" customHeight="false" outlineLevel="0" collapsed="false">
      <c r="A6" s="6" t="s">
        <v>24</v>
      </c>
      <c r="B6" s="7" t="n">
        <f aca="false">8А!A45</f>
        <v>30</v>
      </c>
      <c r="C6" s="7" t="n">
        <f aca="false">8А!E51</f>
        <v>1</v>
      </c>
      <c r="D6" s="7" t="n">
        <f aca="false">8А!D51</f>
        <v>0</v>
      </c>
      <c r="E6" s="7" t="n">
        <f aca="false">8А!C51</f>
        <v>0</v>
      </c>
      <c r="F6" s="8" t="n">
        <f aca="false">C6+D6+E6</f>
        <v>1</v>
      </c>
      <c r="G6" s="9" t="n">
        <f aca="false">F6/B6</f>
        <v>0.0333333333333333</v>
      </c>
      <c r="H6" s="7" t="n">
        <f aca="false">8А!E49</f>
        <v>1</v>
      </c>
      <c r="I6" s="7" t="n">
        <f aca="false">8А!D49</f>
        <v>0</v>
      </c>
      <c r="J6" s="7" t="n">
        <f aca="false">8А!C49</f>
        <v>5</v>
      </c>
      <c r="K6" s="8" t="n">
        <f aca="false">H6+I6+J6</f>
        <v>6</v>
      </c>
      <c r="L6" s="9" t="n">
        <f aca="false">K6/B6</f>
        <v>0.2</v>
      </c>
      <c r="M6" s="7" t="n">
        <f aca="false">8А!E47</f>
        <v>1</v>
      </c>
      <c r="N6" s="7" t="n">
        <f aca="false">8А!D47</f>
        <v>4</v>
      </c>
      <c r="O6" s="7" t="n">
        <f aca="false">8А!C47</f>
        <v>5</v>
      </c>
      <c r="P6" s="8" t="n">
        <f aca="false">M6+N6+O6</f>
        <v>10</v>
      </c>
      <c r="Q6" s="9" t="n">
        <f aca="false">P6/B6</f>
        <v>0.333333333333333</v>
      </c>
      <c r="R6" s="7" t="n">
        <f aca="false">8А!E45</f>
        <v>9</v>
      </c>
      <c r="S6" s="7" t="n">
        <f aca="false">8А!D45</f>
        <v>3</v>
      </c>
      <c r="T6" s="7" t="n">
        <f aca="false">8А!C45</f>
        <v>1</v>
      </c>
      <c r="U6" s="8" t="n">
        <f aca="false">R6+S6+T6</f>
        <v>13</v>
      </c>
      <c r="V6" s="9" t="n">
        <f aca="false">U6/B6</f>
        <v>0.433333333333333</v>
      </c>
      <c r="W6" s="10" t="n">
        <f aca="false">(C6*12+D6*11+E6*10+H6*9+I6*8+J6*7+M6*6+N6*5+O6*4+R6*3+S6*2+T6*1)/B6</f>
        <v>4.53333333333333</v>
      </c>
    </row>
    <row r="7" customFormat="false" ht="19.5" hidden="false" customHeight="false" outlineLevel="0" collapsed="false">
      <c r="A7" s="6" t="s">
        <v>25</v>
      </c>
      <c r="B7" s="7" t="n">
        <f aca="false">8Б!A45</f>
        <v>24</v>
      </c>
      <c r="C7" s="7" t="n">
        <f aca="false">8Б!E51</f>
        <v>0</v>
      </c>
      <c r="D7" s="7" t="n">
        <f aca="false">8Б!D51</f>
        <v>0</v>
      </c>
      <c r="E7" s="7" t="n">
        <f aca="false">8Б!C51</f>
        <v>0</v>
      </c>
      <c r="F7" s="8" t="n">
        <f aca="false">C7+D7+E7</f>
        <v>0</v>
      </c>
      <c r="G7" s="9" t="n">
        <f aca="false">F7/B7</f>
        <v>0</v>
      </c>
      <c r="H7" s="7" t="n">
        <f aca="false">8Б!E49</f>
        <v>0</v>
      </c>
      <c r="I7" s="7" t="n">
        <f aca="false">8Б!D49</f>
        <v>0</v>
      </c>
      <c r="J7" s="7" t="n">
        <f aca="false">8Б!C49</f>
        <v>5</v>
      </c>
      <c r="K7" s="8" t="n">
        <f aca="false">H7+I7+J7</f>
        <v>5</v>
      </c>
      <c r="L7" s="9" t="n">
        <f aca="false">K7/B7</f>
        <v>0.208333333333333</v>
      </c>
      <c r="M7" s="7" t="n">
        <f aca="false">8Б!E47</f>
        <v>1</v>
      </c>
      <c r="N7" s="7" t="n">
        <f aca="false">8Б!D47</f>
        <v>4</v>
      </c>
      <c r="O7" s="7" t="n">
        <f aca="false">8Б!C47</f>
        <v>4</v>
      </c>
      <c r="P7" s="8" t="n">
        <f aca="false">M7+N7+O7</f>
        <v>9</v>
      </c>
      <c r="Q7" s="9" t="n">
        <f aca="false">P7/B7</f>
        <v>0.375</v>
      </c>
      <c r="R7" s="7" t="n">
        <f aca="false">8Б!E45</f>
        <v>8</v>
      </c>
      <c r="S7" s="7" t="n">
        <f aca="false">8Б!D45</f>
        <v>2</v>
      </c>
      <c r="T7" s="7" t="n">
        <f aca="false">8Б!C45</f>
        <v>0</v>
      </c>
      <c r="U7" s="8" t="n">
        <f aca="false">R7+S7+T7</f>
        <v>10</v>
      </c>
      <c r="V7" s="9" t="n">
        <f aca="false">U7/B7</f>
        <v>0.416666666666667</v>
      </c>
      <c r="W7" s="10" t="n">
        <f aca="false">(C7*12+D7*11+E7*10+H7*9+I7*8+J7*7+M7*6+N7*5+O7*4+R7*3+S7*2+T7*1)/B7</f>
        <v>4.375</v>
      </c>
    </row>
    <row r="8" customFormat="false" ht="19.5" hidden="false" customHeight="false" outlineLevel="0" collapsed="false">
      <c r="A8" s="6" t="s">
        <v>26</v>
      </c>
      <c r="B8" s="7" t="n">
        <f aca="false">9А!A45</f>
        <v>24</v>
      </c>
      <c r="C8" s="7" t="n">
        <f aca="false">9А!E51</f>
        <v>0</v>
      </c>
      <c r="D8" s="7" t="n">
        <f aca="false">9А!D51</f>
        <v>1</v>
      </c>
      <c r="E8" s="7" t="n">
        <f aca="false">9А!C51</f>
        <v>1</v>
      </c>
      <c r="F8" s="8" t="n">
        <f aca="false">C8+D8+E8</f>
        <v>2</v>
      </c>
      <c r="G8" s="9" t="n">
        <f aca="false">F8/B8</f>
        <v>0.0833333333333333</v>
      </c>
      <c r="H8" s="7" t="n">
        <f aca="false">9А!E49</f>
        <v>0</v>
      </c>
      <c r="I8" s="7" t="n">
        <f aca="false">9А!D49</f>
        <v>4</v>
      </c>
      <c r="J8" s="7" t="n">
        <f aca="false">9А!C49</f>
        <v>3</v>
      </c>
      <c r="K8" s="8" t="n">
        <f aca="false">H8+I8+J8</f>
        <v>7</v>
      </c>
      <c r="L8" s="9" t="n">
        <f aca="false">K8/B8</f>
        <v>0.291666666666667</v>
      </c>
      <c r="M8" s="7" t="n">
        <f aca="false">9А!E47</f>
        <v>2</v>
      </c>
      <c r="N8" s="7" t="n">
        <f aca="false">9А!D47</f>
        <v>6</v>
      </c>
      <c r="O8" s="7" t="n">
        <f aca="false">9А!C47</f>
        <v>4</v>
      </c>
      <c r="P8" s="8" t="n">
        <f aca="false">M8+N8+O8</f>
        <v>12</v>
      </c>
      <c r="Q8" s="9" t="n">
        <f aca="false">P8/B8</f>
        <v>0.5</v>
      </c>
      <c r="R8" s="7" t="n">
        <f aca="false">9А!E45</f>
        <v>1</v>
      </c>
      <c r="S8" s="7" t="n">
        <f aca="false">9А!D45</f>
        <v>1</v>
      </c>
      <c r="T8" s="7" t="n">
        <f aca="false">9А!C45</f>
        <v>1</v>
      </c>
      <c r="U8" s="8" t="n">
        <f aca="false">R8+S8+T8</f>
        <v>3</v>
      </c>
      <c r="V8" s="9" t="n">
        <f aca="false">U8/B8</f>
        <v>0.125</v>
      </c>
      <c r="W8" s="10" t="n">
        <f aca="false">(C8*12+D8*11+E8*10+H8*9+I8*8+J8*7+M8*6+N8*5+O8*4+R8*3+S8*2+T8*1)/B8</f>
        <v>5.75</v>
      </c>
    </row>
    <row r="9" customFormat="false" ht="19.5" hidden="false" customHeight="false" outlineLevel="0" collapsed="false">
      <c r="A9" s="6" t="s">
        <v>27</v>
      </c>
      <c r="B9" s="7" t="n">
        <f aca="false">9Б!A45</f>
        <v>31</v>
      </c>
      <c r="C9" s="7" t="n">
        <f aca="false">9Б!E51</f>
        <v>1</v>
      </c>
      <c r="D9" s="7" t="n">
        <f aca="false">9Б!D51</f>
        <v>1</v>
      </c>
      <c r="E9" s="7" t="n">
        <f aca="false">9Б!C51</f>
        <v>2</v>
      </c>
      <c r="F9" s="8" t="n">
        <f aca="false">C9+D9+E9</f>
        <v>4</v>
      </c>
      <c r="G9" s="9" t="n">
        <f aca="false">F9/B9</f>
        <v>0.129032258064516</v>
      </c>
      <c r="H9" s="7" t="n">
        <f aca="false">9Б!E49</f>
        <v>1</v>
      </c>
      <c r="I9" s="7" t="n">
        <f aca="false">9Б!D49</f>
        <v>5</v>
      </c>
      <c r="J9" s="7" t="n">
        <f aca="false">9Б!C49</f>
        <v>4</v>
      </c>
      <c r="K9" s="8" t="n">
        <f aca="false">H9+I9+J9</f>
        <v>10</v>
      </c>
      <c r="L9" s="9" t="n">
        <f aca="false">K9/B9</f>
        <v>0.32258064516129</v>
      </c>
      <c r="M9" s="7" t="n">
        <f aca="false">9Б!E47</f>
        <v>3</v>
      </c>
      <c r="N9" s="7" t="n">
        <f aca="false">9Б!D47</f>
        <v>7</v>
      </c>
      <c r="O9" s="7" t="n">
        <f aca="false">9Б!C47</f>
        <v>4</v>
      </c>
      <c r="P9" s="8" t="n">
        <f aca="false">M9+N9+O9</f>
        <v>14</v>
      </c>
      <c r="Q9" s="9" t="n">
        <f aca="false">P9/B9</f>
        <v>0.451612903225806</v>
      </c>
      <c r="R9" s="7" t="n">
        <f aca="false">9Б!E45</f>
        <v>1</v>
      </c>
      <c r="S9" s="7" t="n">
        <f aca="false">9Б!D45</f>
        <v>1</v>
      </c>
      <c r="T9" s="7" t="n">
        <f aca="false">9Б!C45</f>
        <v>1</v>
      </c>
      <c r="U9" s="8" t="n">
        <f aca="false">R9+S9+T9</f>
        <v>3</v>
      </c>
      <c r="V9" s="9" t="n">
        <f aca="false">U9/B9</f>
        <v>0.0967741935483871</v>
      </c>
      <c r="W9" s="10" t="n">
        <f aca="false">(C9*12+D9*11+E9*10+H9*9+I9*8+J9*7+M9*6+N9*5+O9*4+R9*3+S9*2+T9*1)/B9</f>
        <v>6.29032258064516</v>
      </c>
    </row>
    <row r="10" customFormat="false" ht="19.5" hidden="false" customHeight="false" outlineLevel="0" collapsed="false">
      <c r="A10" s="6" t="s">
        <v>28</v>
      </c>
      <c r="B10" s="7" t="n">
        <f aca="false">10А!A45</f>
        <v>27</v>
      </c>
      <c r="C10" s="7" t="n">
        <f aca="false">10А!E51</f>
        <v>0</v>
      </c>
      <c r="D10" s="7" t="n">
        <f aca="false">10А!D51</f>
        <v>2</v>
      </c>
      <c r="E10" s="7" t="n">
        <f aca="false">10А!C51</f>
        <v>1</v>
      </c>
      <c r="F10" s="8" t="n">
        <f aca="false">C10+D10+E10</f>
        <v>3</v>
      </c>
      <c r="G10" s="9" t="n">
        <f aca="false">F10/B10</f>
        <v>0.111111111111111</v>
      </c>
      <c r="H10" s="7" t="n">
        <f aca="false">10А!E49</f>
        <v>1</v>
      </c>
      <c r="I10" s="7" t="n">
        <f aca="false">10А!D49</f>
        <v>1</v>
      </c>
      <c r="J10" s="7" t="n">
        <f aca="false">10А!C49</f>
        <v>3</v>
      </c>
      <c r="K10" s="8" t="n">
        <f aca="false">H10+I10+J10</f>
        <v>5</v>
      </c>
      <c r="L10" s="9" t="n">
        <f aca="false">K10/B10</f>
        <v>0.185185185185185</v>
      </c>
      <c r="M10" s="7" t="n">
        <f aca="false">10А!E47</f>
        <v>1</v>
      </c>
      <c r="N10" s="7" t="n">
        <f aca="false">10А!D47</f>
        <v>4</v>
      </c>
      <c r="O10" s="7" t="n">
        <f aca="false">10А!C47</f>
        <v>4</v>
      </c>
      <c r="P10" s="8" t="n">
        <f aca="false">M10+N10+O10</f>
        <v>9</v>
      </c>
      <c r="Q10" s="9" t="n">
        <f aca="false">P10/B10</f>
        <v>0.333333333333333</v>
      </c>
      <c r="R10" s="7" t="n">
        <f aca="false">10А!E45</f>
        <v>6</v>
      </c>
      <c r="S10" s="7" t="n">
        <f aca="false">10А!D45</f>
        <v>1</v>
      </c>
      <c r="T10" s="7" t="n">
        <f aca="false">10А!C45</f>
        <v>3</v>
      </c>
      <c r="U10" s="8" t="n">
        <f aca="false">R10+S10+T10</f>
        <v>10</v>
      </c>
      <c r="V10" s="9" t="n">
        <f aca="false">U10/B10</f>
        <v>0.37037037037037</v>
      </c>
      <c r="W10" s="10" t="n">
        <f aca="false">(C10*12+D10*11+E10*10+H10*9+I10*8+J10*7+M10*6+N10*5+O10*4+R10*3+S10*2+T10*1)/B10</f>
        <v>5</v>
      </c>
    </row>
    <row r="11" customFormat="false" ht="19.5" hidden="false" customHeight="false" outlineLevel="0" collapsed="false">
      <c r="A11" s="6" t="s">
        <v>29</v>
      </c>
      <c r="B11" s="7" t="n">
        <f aca="false">10Б!A45</f>
        <v>19</v>
      </c>
      <c r="C11" s="7" t="n">
        <f aca="false">10Б!E51</f>
        <v>0</v>
      </c>
      <c r="D11" s="7" t="n">
        <f aca="false">10Б!D51</f>
        <v>0</v>
      </c>
      <c r="E11" s="7" t="n">
        <f aca="false">10Б!C51</f>
        <v>0</v>
      </c>
      <c r="F11" s="8" t="n">
        <f aca="false">C11+D11+E11</f>
        <v>0</v>
      </c>
      <c r="G11" s="9" t="n">
        <f aca="false">F11/B11</f>
        <v>0</v>
      </c>
      <c r="H11" s="7" t="n">
        <f aca="false">10Б!E49</f>
        <v>1</v>
      </c>
      <c r="I11" s="7" t="n">
        <f aca="false">10Б!D49</f>
        <v>0</v>
      </c>
      <c r="J11" s="7" t="n">
        <f aca="false">10Б!C49</f>
        <v>2</v>
      </c>
      <c r="K11" s="8" t="n">
        <f aca="false">H11+I11+J11</f>
        <v>3</v>
      </c>
      <c r="L11" s="9" t="n">
        <f aca="false">K11/B11</f>
        <v>0.157894736842105</v>
      </c>
      <c r="M11" s="7" t="n">
        <f aca="false">10Б!E47</f>
        <v>2</v>
      </c>
      <c r="N11" s="7" t="n">
        <f aca="false">10Б!D47</f>
        <v>2</v>
      </c>
      <c r="O11" s="7" t="n">
        <f aca="false">10Б!C47</f>
        <v>4</v>
      </c>
      <c r="P11" s="8" t="n">
        <f aca="false">M11+N11+O11</f>
        <v>8</v>
      </c>
      <c r="Q11" s="9" t="n">
        <f aca="false">P11/B11</f>
        <v>0.421052631578947</v>
      </c>
      <c r="R11" s="7" t="n">
        <f aca="false">10Б!E45</f>
        <v>4</v>
      </c>
      <c r="S11" s="7" t="n">
        <f aca="false">10Б!D45</f>
        <v>2</v>
      </c>
      <c r="T11" s="7" t="n">
        <f aca="false">10Б!C45</f>
        <v>2</v>
      </c>
      <c r="U11" s="8" t="n">
        <f aca="false">R11+S11+T11</f>
        <v>8</v>
      </c>
      <c r="V11" s="9" t="n">
        <f aca="false">U11/B11</f>
        <v>0.421052631578947</v>
      </c>
      <c r="W11" s="10" t="n">
        <f aca="false">(C11*12+D11*11+E11*10+H11*9+I11*8+J11*7+M11*6+N11*5+O11*4+R11*3+S11*2+T11*1)/B11</f>
        <v>4.15789473684211</v>
      </c>
    </row>
    <row r="12" customFormat="false" ht="19.5" hidden="false" customHeight="false" outlineLevel="0" collapsed="false">
      <c r="A12" s="6" t="s">
        <v>30</v>
      </c>
      <c r="B12" s="7" t="n">
        <f aca="false">11А!A45</f>
        <v>21</v>
      </c>
      <c r="C12" s="7" t="n">
        <f aca="false">11А!E51</f>
        <v>0</v>
      </c>
      <c r="D12" s="7" t="n">
        <f aca="false">11А!D51</f>
        <v>0</v>
      </c>
      <c r="E12" s="7" t="n">
        <f aca="false">11А!C51</f>
        <v>2</v>
      </c>
      <c r="F12" s="8" t="n">
        <f aca="false">C12+D12+E12</f>
        <v>2</v>
      </c>
      <c r="G12" s="9" t="n">
        <f aca="false">F12/B12</f>
        <v>0.0952380952380952</v>
      </c>
      <c r="H12" s="7" t="n">
        <f aca="false">11А!E49</f>
        <v>1</v>
      </c>
      <c r="I12" s="7" t="n">
        <f aca="false">11А!D49</f>
        <v>1</v>
      </c>
      <c r="J12" s="7" t="n">
        <f aca="false">11А!C49</f>
        <v>4</v>
      </c>
      <c r="K12" s="8" t="n">
        <f aca="false">H12+I12+J12</f>
        <v>6</v>
      </c>
      <c r="L12" s="9" t="n">
        <f aca="false">K12/B12</f>
        <v>0.285714285714286</v>
      </c>
      <c r="M12" s="7" t="n">
        <f aca="false">11А!E47</f>
        <v>5</v>
      </c>
      <c r="N12" s="7" t="n">
        <f aca="false">11А!D47</f>
        <v>4</v>
      </c>
      <c r="O12" s="7" t="n">
        <f aca="false">11А!C47</f>
        <v>2</v>
      </c>
      <c r="P12" s="8" t="n">
        <f aca="false">M12+N12+O12</f>
        <v>11</v>
      </c>
      <c r="Q12" s="9" t="n">
        <f aca="false">P12/B12</f>
        <v>0.523809523809524</v>
      </c>
      <c r="R12" s="7" t="n">
        <f aca="false">11А!E45</f>
        <v>1</v>
      </c>
      <c r="S12" s="7" t="n">
        <f aca="false">11А!D45</f>
        <v>1</v>
      </c>
      <c r="T12" s="7" t="n">
        <f aca="false">11А!C45</f>
        <v>0</v>
      </c>
      <c r="U12" s="8" t="n">
        <f aca="false">R12+S12+T12</f>
        <v>2</v>
      </c>
      <c r="V12" s="9" t="n">
        <f aca="false">U12/B12</f>
        <v>0.0952380952380952</v>
      </c>
      <c r="W12" s="10" t="n">
        <f aca="false">(C12*12+D12*11+E12*10+H12*9+I12*8+J12*7+M12*6+N12*5+O12*4+R12*3+S12*2+T12*1)/B12</f>
        <v>6.0952380952381</v>
      </c>
    </row>
    <row r="13" customFormat="false" ht="19.5" hidden="false" customHeight="false" outlineLevel="0" collapsed="false">
      <c r="A13" s="6" t="s">
        <v>31</v>
      </c>
      <c r="B13" s="7" t="n">
        <f aca="false">11Б!A45</f>
        <v>19</v>
      </c>
      <c r="C13" s="7" t="n">
        <f aca="false">11Б!E51</f>
        <v>2</v>
      </c>
      <c r="D13" s="7" t="n">
        <f aca="false">11Б!D51</f>
        <v>1</v>
      </c>
      <c r="E13" s="7" t="n">
        <f aca="false">11Б!C51</f>
        <v>3</v>
      </c>
      <c r="F13" s="8" t="n">
        <f aca="false">C13+D13+E13</f>
        <v>6</v>
      </c>
      <c r="G13" s="9" t="n">
        <f aca="false">F13/B13</f>
        <v>0.315789473684211</v>
      </c>
      <c r="H13" s="7" t="n">
        <f aca="false">11Б!E49</f>
        <v>1</v>
      </c>
      <c r="I13" s="7" t="n">
        <f aca="false">11Б!D49</f>
        <v>1</v>
      </c>
      <c r="J13" s="7" t="n">
        <f aca="false">11Б!C49</f>
        <v>3</v>
      </c>
      <c r="K13" s="8" t="n">
        <f aca="false">H13+I13+J13</f>
        <v>5</v>
      </c>
      <c r="L13" s="9" t="n">
        <f aca="false">K13/B13</f>
        <v>0.263157894736842</v>
      </c>
      <c r="M13" s="7" t="n">
        <f aca="false">11Б!E47</f>
        <v>4</v>
      </c>
      <c r="N13" s="7" t="n">
        <f aca="false">11Б!D47</f>
        <v>2</v>
      </c>
      <c r="O13" s="7" t="n">
        <f aca="false">11Б!C47</f>
        <v>1</v>
      </c>
      <c r="P13" s="8" t="n">
        <f aca="false">M13+N13+O13</f>
        <v>7</v>
      </c>
      <c r="Q13" s="9" t="n">
        <f aca="false">P13/B13</f>
        <v>0.368421052631579</v>
      </c>
      <c r="R13" s="7" t="n">
        <f aca="false">11Б!E45</f>
        <v>0</v>
      </c>
      <c r="S13" s="7" t="n">
        <f aca="false">11Б!D45</f>
        <v>1</v>
      </c>
      <c r="T13" s="7" t="n">
        <f aca="false">11Б!C45</f>
        <v>0</v>
      </c>
      <c r="U13" s="8" t="n">
        <f aca="false">R13+S13+T13</f>
        <v>1</v>
      </c>
      <c r="V13" s="9" t="n">
        <f aca="false">U13/B13</f>
        <v>0.0526315789473684</v>
      </c>
      <c r="W13" s="10" t="n">
        <f aca="false">(C13*12+D13*11+E13*10+H13*9+I13*8+J13*7+M13*6+N13*5+O13*4+R13*3+S13*2+T13*1)/B13</f>
        <v>7.52631578947368</v>
      </c>
    </row>
    <row r="14" customFormat="false" ht="19.5" hidden="false" customHeight="false" outlineLevel="0" collapsed="false">
      <c r="A14" s="11"/>
      <c r="B14" s="12"/>
      <c r="C14" s="12"/>
      <c r="D14" s="12"/>
      <c r="E14" s="12"/>
      <c r="F14" s="7"/>
      <c r="G14" s="13"/>
      <c r="H14" s="12"/>
      <c r="I14" s="12"/>
      <c r="J14" s="12"/>
      <c r="K14" s="7"/>
      <c r="L14" s="13"/>
      <c r="M14" s="12"/>
      <c r="N14" s="12"/>
      <c r="O14" s="12"/>
      <c r="P14" s="12"/>
      <c r="Q14" s="14"/>
      <c r="R14" s="12"/>
      <c r="S14" s="12"/>
      <c r="T14" s="12"/>
      <c r="U14" s="12"/>
      <c r="V14" s="14"/>
      <c r="W14" s="10"/>
    </row>
    <row r="15" customFormat="false" ht="19.5" hidden="false" customHeight="false" outlineLevel="0" collapsed="false">
      <c r="A15" s="15" t="s">
        <v>32</v>
      </c>
      <c r="B15" s="16" t="n">
        <f aca="false">SUM(B4:B14)</f>
        <v>242</v>
      </c>
      <c r="C15" s="16" t="n">
        <f aca="false">SUM(C4:C14)</f>
        <v>4</v>
      </c>
      <c r="D15" s="16" t="n">
        <f aca="false">SUM(D4:D14)</f>
        <v>5</v>
      </c>
      <c r="E15" s="16" t="n">
        <f aca="false">SUM(E4:E14)</f>
        <v>12</v>
      </c>
      <c r="F15" s="7" t="n">
        <f aca="false">C15+D15+E15</f>
        <v>21</v>
      </c>
      <c r="G15" s="13" t="n">
        <f aca="false">F15/B15</f>
        <v>0.0867768595041322</v>
      </c>
      <c r="H15" s="16" t="n">
        <f aca="false">SUM(H4:H14)</f>
        <v>12</v>
      </c>
      <c r="I15" s="16" t="n">
        <f aca="false">SUM(I4:I14)</f>
        <v>16</v>
      </c>
      <c r="J15" s="16" t="n">
        <f aca="false">SUM(J4:J14)</f>
        <v>37</v>
      </c>
      <c r="K15" s="7" t="n">
        <f aca="false">H15+I15+J15</f>
        <v>65</v>
      </c>
      <c r="L15" s="13" t="n">
        <f aca="false">K15/B15</f>
        <v>0.268595041322314</v>
      </c>
      <c r="M15" s="16" t="n">
        <f aca="false">SUM(M4:M14)</f>
        <v>27</v>
      </c>
      <c r="N15" s="16" t="n">
        <f aca="false">SUM(N4:N14)</f>
        <v>41</v>
      </c>
      <c r="O15" s="16" t="n">
        <f aca="false">SUM(O4:O14)</f>
        <v>32</v>
      </c>
      <c r="P15" s="16" t="n">
        <f aca="false">SUM(P4:P14)</f>
        <v>100</v>
      </c>
      <c r="Q15" s="17" t="n">
        <f aca="false">P15/B15</f>
        <v>0.413223140495868</v>
      </c>
      <c r="R15" s="16" t="n">
        <f aca="false">SUM(R4:R14)</f>
        <v>33</v>
      </c>
      <c r="S15" s="16" t="n">
        <f aca="false">SUM(S4:S13)</f>
        <v>14</v>
      </c>
      <c r="T15" s="16" t="n">
        <f aca="false">SUM(T4:T13)</f>
        <v>9</v>
      </c>
      <c r="U15" s="16" t="n">
        <f aca="false">SUM(U4:U13)</f>
        <v>56</v>
      </c>
      <c r="V15" s="17" t="n">
        <f aca="false">U15/B15</f>
        <v>0.231404958677686</v>
      </c>
      <c r="W15" s="10" t="n">
        <f aca="false">(C15*12+D15*11+E15*10+H15*9+I15*8+J15*7+M15*6+N15*5+O15*4+R15*3+S15*2+T15*1)/B15</f>
        <v>5.57438016528926</v>
      </c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20"/>
      <c r="H16" s="19"/>
      <c r="I16" s="19"/>
      <c r="J16" s="19"/>
      <c r="K16" s="19"/>
      <c r="L16" s="20"/>
      <c r="M16" s="19"/>
      <c r="N16" s="19"/>
      <c r="O16" s="19"/>
      <c r="P16" s="19"/>
      <c r="Q16" s="20"/>
      <c r="R16" s="19"/>
      <c r="S16" s="19"/>
      <c r="T16" s="19"/>
      <c r="U16" s="19"/>
      <c r="V16" s="20"/>
      <c r="W16" s="21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20"/>
      <c r="M17" s="19"/>
      <c r="N17" s="19"/>
      <c r="O17" s="19"/>
      <c r="P17" s="19"/>
      <c r="Q17" s="20"/>
      <c r="R17" s="19"/>
      <c r="S17" s="19"/>
      <c r="T17" s="19"/>
      <c r="U17" s="19"/>
      <c r="V17" s="20"/>
      <c r="W17" s="21"/>
    </row>
    <row r="18" customFormat="false" ht="12.75" hidden="false" customHeight="false" outlineLevel="0" collapsed="false">
      <c r="A18" s="0" t="s">
        <v>33</v>
      </c>
      <c r="K18" s="19"/>
      <c r="L18" s="20"/>
      <c r="M18" s="19"/>
      <c r="N18" s="19"/>
      <c r="O18" s="19"/>
      <c r="P18" s="19"/>
      <c r="Q18" s="20"/>
      <c r="R18" s="19"/>
      <c r="S18" s="19"/>
      <c r="T18" s="19"/>
      <c r="U18" s="19"/>
      <c r="V18" s="20"/>
      <c r="W18" s="21"/>
    </row>
    <row r="19" customFormat="false" ht="12.75" hidden="false" customHeight="false" outlineLevel="0" collapsed="false">
      <c r="K19" s="19"/>
      <c r="L19" s="20"/>
      <c r="M19" s="19"/>
      <c r="N19" s="19"/>
      <c r="O19" s="19"/>
      <c r="P19" s="19"/>
      <c r="Q19" s="20"/>
      <c r="R19" s="19"/>
      <c r="S19" s="19"/>
      <c r="T19" s="19"/>
      <c r="U19" s="19"/>
      <c r="V19" s="20"/>
      <c r="W19" s="21"/>
    </row>
    <row r="20" customFormat="false" ht="12.75" hidden="false" customHeight="true" outlineLevel="0" collapsed="false">
      <c r="A20" s="22" t="s">
        <v>1</v>
      </c>
      <c r="B20" s="22" t="s">
        <v>34</v>
      </c>
      <c r="C20" s="22" t="s">
        <v>35</v>
      </c>
      <c r="D20" s="22"/>
      <c r="E20" s="22"/>
      <c r="F20" s="22"/>
      <c r="G20" s="22"/>
      <c r="H20" s="22"/>
      <c r="I20" s="22"/>
      <c r="J20" s="22"/>
      <c r="K20" s="19"/>
      <c r="L20" s="20"/>
      <c r="M20" s="19"/>
      <c r="N20" s="19"/>
      <c r="O20" s="19"/>
      <c r="P20" s="19"/>
      <c r="Q20" s="20"/>
      <c r="R20" s="19"/>
      <c r="S20" s="19"/>
      <c r="T20" s="19"/>
      <c r="U20" s="19"/>
      <c r="V20" s="20"/>
      <c r="W20" s="21"/>
    </row>
    <row r="21" customFormat="false" ht="12.75" hidden="false" customHeight="false" outlineLevel="0" collapsed="false">
      <c r="A21" s="22"/>
      <c r="B21" s="22"/>
      <c r="C21" s="23" t="s">
        <v>36</v>
      </c>
      <c r="D21" s="23"/>
      <c r="E21" s="23" t="s">
        <v>37</v>
      </c>
      <c r="F21" s="23"/>
      <c r="G21" s="23" t="s">
        <v>38</v>
      </c>
      <c r="H21" s="23"/>
      <c r="I21" s="23" t="s">
        <v>39</v>
      </c>
      <c r="J21" s="23"/>
      <c r="K21" s="19"/>
      <c r="L21" s="20"/>
      <c r="M21" s="19"/>
      <c r="N21" s="19"/>
      <c r="O21" s="19"/>
      <c r="P21" s="19"/>
      <c r="Q21" s="20"/>
      <c r="R21" s="19"/>
      <c r="S21" s="19"/>
      <c r="T21" s="19"/>
      <c r="U21" s="19"/>
      <c r="V21" s="20"/>
      <c r="W21" s="21"/>
    </row>
    <row r="22" customFormat="false" ht="25.5" hidden="false" customHeight="false" outlineLevel="0" collapsed="false">
      <c r="A22" s="22"/>
      <c r="B22" s="22"/>
      <c r="C22" s="22" t="s">
        <v>34</v>
      </c>
      <c r="D22" s="24" t="s">
        <v>12</v>
      </c>
      <c r="E22" s="22" t="s">
        <v>34</v>
      </c>
      <c r="F22" s="24" t="s">
        <v>12</v>
      </c>
      <c r="G22" s="22" t="s">
        <v>34</v>
      </c>
      <c r="H22" s="24" t="s">
        <v>12</v>
      </c>
      <c r="I22" s="22" t="s">
        <v>34</v>
      </c>
      <c r="J22" s="24" t="s">
        <v>12</v>
      </c>
      <c r="K22" s="19"/>
      <c r="L22" s="20"/>
      <c r="M22" s="19"/>
      <c r="N22" s="19"/>
      <c r="O22" s="19"/>
      <c r="P22" s="19"/>
      <c r="Q22" s="20"/>
      <c r="R22" s="19"/>
      <c r="S22" s="19"/>
      <c r="T22" s="19"/>
      <c r="U22" s="19"/>
      <c r="V22" s="20"/>
      <c r="W22" s="21"/>
    </row>
    <row r="23" customFormat="false" ht="12.75" hidden="false" customHeight="false" outlineLevel="0" collapsed="false">
      <c r="A23" s="25" t="str">
        <f aca="false">A4</f>
        <v>7-А</v>
      </c>
      <c r="B23" s="25" t="n">
        <f aca="false">B4</f>
        <v>27</v>
      </c>
      <c r="C23" s="25" t="n">
        <f aca="false">F4</f>
        <v>3</v>
      </c>
      <c r="D23" s="26" t="n">
        <f aca="false">C23/B23</f>
        <v>0.111111111111111</v>
      </c>
      <c r="E23" s="25" t="n">
        <f aca="false">K4</f>
        <v>11</v>
      </c>
      <c r="F23" s="26" t="n">
        <f aca="false">E23/B23</f>
        <v>0.407407407407407</v>
      </c>
      <c r="G23" s="25" t="n">
        <f aca="false">P4</f>
        <v>12</v>
      </c>
      <c r="H23" s="26" t="n">
        <f aca="false">G23/B23</f>
        <v>0.444444444444444</v>
      </c>
      <c r="I23" s="25" t="n">
        <f aca="false">U4</f>
        <v>1</v>
      </c>
      <c r="J23" s="26" t="n">
        <f aca="false">I23/B23</f>
        <v>0.037037037037037</v>
      </c>
      <c r="K23" s="19"/>
      <c r="L23" s="20"/>
      <c r="M23" s="19"/>
      <c r="N23" s="19"/>
      <c r="O23" s="19"/>
      <c r="P23" s="19"/>
      <c r="Q23" s="20"/>
      <c r="R23" s="19"/>
      <c r="S23" s="19"/>
      <c r="T23" s="19"/>
      <c r="U23" s="19"/>
      <c r="V23" s="20"/>
      <c r="W23" s="21"/>
    </row>
    <row r="24" customFormat="false" ht="12.75" hidden="false" customHeight="false" outlineLevel="0" collapsed="false">
      <c r="A24" s="25" t="str">
        <f aca="false">A5</f>
        <v>7-Б</v>
      </c>
      <c r="B24" s="25" t="n">
        <f aca="false">B5</f>
        <v>20</v>
      </c>
      <c r="C24" s="25" t="n">
        <f aca="false">F5</f>
        <v>0</v>
      </c>
      <c r="D24" s="26" t="n">
        <f aca="false">C24/B24</f>
        <v>0</v>
      </c>
      <c r="E24" s="25" t="n">
        <f aca="false">K5</f>
        <v>7</v>
      </c>
      <c r="F24" s="26" t="n">
        <f aca="false">E24/B24</f>
        <v>0.35</v>
      </c>
      <c r="G24" s="25" t="n">
        <f aca="false">P5</f>
        <v>8</v>
      </c>
      <c r="H24" s="26" t="n">
        <f aca="false">G24/B24</f>
        <v>0.4</v>
      </c>
      <c r="I24" s="25" t="n">
        <f aca="false">U5</f>
        <v>5</v>
      </c>
      <c r="J24" s="26" t="n">
        <f aca="false">I24/B24</f>
        <v>0.25</v>
      </c>
      <c r="K24" s="19"/>
      <c r="L24" s="20"/>
      <c r="M24" s="19"/>
      <c r="N24" s="19"/>
      <c r="O24" s="19"/>
      <c r="P24" s="19"/>
      <c r="Q24" s="20"/>
      <c r="R24" s="19"/>
      <c r="S24" s="19"/>
      <c r="T24" s="19"/>
      <c r="U24" s="19"/>
      <c r="V24" s="20"/>
      <c r="W24" s="21"/>
    </row>
    <row r="25" customFormat="false" ht="12.75" hidden="false" customHeight="false" outlineLevel="0" collapsed="false">
      <c r="A25" s="25" t="str">
        <f aca="false">A6</f>
        <v>8-А</v>
      </c>
      <c r="B25" s="25" t="n">
        <f aca="false">B6</f>
        <v>30</v>
      </c>
      <c r="C25" s="25" t="n">
        <f aca="false">F6</f>
        <v>1</v>
      </c>
      <c r="D25" s="26" t="n">
        <f aca="false">C25/B25</f>
        <v>0.0333333333333333</v>
      </c>
      <c r="E25" s="25" t="n">
        <f aca="false">K6</f>
        <v>6</v>
      </c>
      <c r="F25" s="26" t="n">
        <f aca="false">E25/B25</f>
        <v>0.2</v>
      </c>
      <c r="G25" s="25" t="n">
        <f aca="false">P6</f>
        <v>10</v>
      </c>
      <c r="H25" s="26" t="n">
        <f aca="false">G25/B25</f>
        <v>0.333333333333333</v>
      </c>
      <c r="I25" s="25" t="n">
        <f aca="false">U6</f>
        <v>13</v>
      </c>
      <c r="J25" s="26" t="n">
        <f aca="false">I25/B25</f>
        <v>0.433333333333333</v>
      </c>
      <c r="K25" s="19"/>
      <c r="L25" s="20"/>
      <c r="M25" s="19"/>
      <c r="N25" s="19"/>
      <c r="O25" s="19"/>
      <c r="P25" s="19"/>
      <c r="Q25" s="20"/>
      <c r="R25" s="19"/>
      <c r="S25" s="19"/>
      <c r="T25" s="19"/>
      <c r="U25" s="19"/>
      <c r="V25" s="20"/>
      <c r="W25" s="21"/>
    </row>
    <row r="26" customFormat="false" ht="12.75" hidden="false" customHeight="false" outlineLevel="0" collapsed="false">
      <c r="A26" s="25" t="str">
        <f aca="false">A7</f>
        <v>8-Б</v>
      </c>
      <c r="B26" s="25" t="n">
        <f aca="false">B7</f>
        <v>24</v>
      </c>
      <c r="C26" s="25" t="n">
        <f aca="false">F7</f>
        <v>0</v>
      </c>
      <c r="D26" s="26" t="n">
        <f aca="false">C26/B26</f>
        <v>0</v>
      </c>
      <c r="E26" s="25" t="n">
        <f aca="false">K7</f>
        <v>5</v>
      </c>
      <c r="F26" s="26" t="n">
        <f aca="false">E26/B26</f>
        <v>0.208333333333333</v>
      </c>
      <c r="G26" s="25" t="n">
        <f aca="false">P7</f>
        <v>9</v>
      </c>
      <c r="H26" s="26" t="n">
        <f aca="false">G26/B26</f>
        <v>0.375</v>
      </c>
      <c r="I26" s="25" t="n">
        <f aca="false">U7</f>
        <v>10</v>
      </c>
      <c r="J26" s="26" t="n">
        <f aca="false">I26/B26</f>
        <v>0.416666666666667</v>
      </c>
      <c r="K26" s="19"/>
      <c r="L26" s="20"/>
      <c r="M26" s="19"/>
      <c r="N26" s="19"/>
      <c r="O26" s="19"/>
      <c r="P26" s="19"/>
      <c r="Q26" s="20"/>
      <c r="R26" s="19"/>
      <c r="S26" s="19"/>
      <c r="T26" s="19"/>
      <c r="U26" s="19"/>
      <c r="V26" s="20"/>
      <c r="W26" s="21"/>
    </row>
    <row r="27" customFormat="false" ht="12.75" hidden="false" customHeight="false" outlineLevel="0" collapsed="false">
      <c r="A27" s="25" t="str">
        <f aca="false">A8</f>
        <v>9-А</v>
      </c>
      <c r="B27" s="25" t="n">
        <f aca="false">B8</f>
        <v>24</v>
      </c>
      <c r="C27" s="25" t="n">
        <f aca="false">F8</f>
        <v>2</v>
      </c>
      <c r="D27" s="26" t="n">
        <f aca="false">C27/B27</f>
        <v>0.0833333333333333</v>
      </c>
      <c r="E27" s="25" t="n">
        <f aca="false">K8</f>
        <v>7</v>
      </c>
      <c r="F27" s="26" t="n">
        <f aca="false">E27/B27</f>
        <v>0.291666666666667</v>
      </c>
      <c r="G27" s="25" t="n">
        <f aca="false">P8</f>
        <v>12</v>
      </c>
      <c r="H27" s="26" t="n">
        <f aca="false">G27/B27</f>
        <v>0.5</v>
      </c>
      <c r="I27" s="25" t="n">
        <f aca="false">U8</f>
        <v>3</v>
      </c>
      <c r="J27" s="26" t="n">
        <f aca="false">I27/B27</f>
        <v>0.125</v>
      </c>
      <c r="K27" s="19"/>
      <c r="L27" s="20"/>
      <c r="M27" s="19"/>
      <c r="N27" s="19"/>
      <c r="O27" s="19"/>
      <c r="P27" s="19"/>
      <c r="Q27" s="20"/>
      <c r="R27" s="19"/>
      <c r="S27" s="19"/>
      <c r="T27" s="19"/>
      <c r="U27" s="19"/>
      <c r="V27" s="20"/>
      <c r="W27" s="21"/>
    </row>
    <row r="28" customFormat="false" ht="12.75" hidden="false" customHeight="false" outlineLevel="0" collapsed="false">
      <c r="A28" s="25" t="str">
        <f aca="false">A9</f>
        <v>9-Б</v>
      </c>
      <c r="B28" s="25" t="n">
        <f aca="false">B9</f>
        <v>31</v>
      </c>
      <c r="C28" s="25" t="n">
        <f aca="false">F9</f>
        <v>4</v>
      </c>
      <c r="D28" s="26" t="n">
        <f aca="false">C28/B28</f>
        <v>0.129032258064516</v>
      </c>
      <c r="E28" s="25" t="n">
        <f aca="false">K9</f>
        <v>10</v>
      </c>
      <c r="F28" s="26" t="n">
        <f aca="false">E28/B28</f>
        <v>0.32258064516129</v>
      </c>
      <c r="G28" s="25" t="n">
        <f aca="false">P9</f>
        <v>14</v>
      </c>
      <c r="H28" s="26" t="n">
        <f aca="false">G28/B28</f>
        <v>0.451612903225806</v>
      </c>
      <c r="I28" s="25" t="n">
        <f aca="false">U9</f>
        <v>3</v>
      </c>
      <c r="J28" s="26" t="n">
        <f aca="false">I28/B28</f>
        <v>0.0967741935483871</v>
      </c>
      <c r="K28" s="19"/>
      <c r="L28" s="20"/>
      <c r="M28" s="19"/>
      <c r="N28" s="19"/>
      <c r="O28" s="19"/>
      <c r="P28" s="19"/>
      <c r="Q28" s="20"/>
      <c r="R28" s="19"/>
      <c r="S28" s="19"/>
      <c r="T28" s="19"/>
      <c r="U28" s="19"/>
      <c r="V28" s="20"/>
      <c r="W28" s="21"/>
    </row>
    <row r="29" customFormat="false" ht="12.75" hidden="false" customHeight="false" outlineLevel="0" collapsed="false">
      <c r="A29" s="25" t="str">
        <f aca="false">A10</f>
        <v>10-А</v>
      </c>
      <c r="B29" s="25" t="n">
        <f aca="false">B10</f>
        <v>27</v>
      </c>
      <c r="C29" s="25" t="n">
        <f aca="false">F10</f>
        <v>3</v>
      </c>
      <c r="D29" s="26" t="n">
        <f aca="false">C29/B29</f>
        <v>0.111111111111111</v>
      </c>
      <c r="E29" s="25" t="n">
        <f aca="false">K10</f>
        <v>5</v>
      </c>
      <c r="F29" s="26" t="n">
        <f aca="false">E29/B29</f>
        <v>0.185185185185185</v>
      </c>
      <c r="G29" s="25" t="n">
        <f aca="false">P10</f>
        <v>9</v>
      </c>
      <c r="H29" s="26" t="n">
        <f aca="false">G29/B29</f>
        <v>0.333333333333333</v>
      </c>
      <c r="I29" s="25" t="n">
        <f aca="false">U10</f>
        <v>10</v>
      </c>
      <c r="J29" s="26" t="n">
        <f aca="false">I29/B29</f>
        <v>0.37037037037037</v>
      </c>
      <c r="K29" s="19"/>
      <c r="L29" s="20"/>
      <c r="M29" s="19"/>
      <c r="N29" s="19"/>
      <c r="O29" s="19"/>
      <c r="P29" s="19"/>
      <c r="Q29" s="20"/>
      <c r="R29" s="19"/>
      <c r="S29" s="19"/>
      <c r="T29" s="19"/>
      <c r="U29" s="19"/>
      <c r="V29" s="20"/>
      <c r="W29" s="21"/>
    </row>
    <row r="30" customFormat="false" ht="12.75" hidden="false" customHeight="false" outlineLevel="0" collapsed="false">
      <c r="A30" s="25" t="str">
        <f aca="false">A11</f>
        <v>10-Б</v>
      </c>
      <c r="B30" s="25" t="n">
        <f aca="false">B11</f>
        <v>19</v>
      </c>
      <c r="C30" s="25" t="n">
        <f aca="false">F11</f>
        <v>0</v>
      </c>
      <c r="D30" s="26" t="n">
        <f aca="false">C30/B30</f>
        <v>0</v>
      </c>
      <c r="E30" s="25" t="n">
        <f aca="false">K11</f>
        <v>3</v>
      </c>
      <c r="F30" s="26" t="n">
        <f aca="false">E30/B30</f>
        <v>0.157894736842105</v>
      </c>
      <c r="G30" s="25" t="n">
        <f aca="false">P11</f>
        <v>8</v>
      </c>
      <c r="H30" s="26" t="n">
        <f aca="false">G30/B30</f>
        <v>0.421052631578947</v>
      </c>
      <c r="I30" s="25" t="n">
        <f aca="false">U11</f>
        <v>8</v>
      </c>
      <c r="J30" s="26" t="n">
        <f aca="false">I30/B30</f>
        <v>0.421052631578947</v>
      </c>
      <c r="K30" s="19"/>
      <c r="L30" s="20"/>
      <c r="M30" s="19"/>
      <c r="N30" s="19"/>
      <c r="O30" s="19"/>
      <c r="P30" s="19"/>
      <c r="Q30" s="20"/>
      <c r="R30" s="19"/>
      <c r="S30" s="19"/>
      <c r="T30" s="19"/>
      <c r="U30" s="19"/>
      <c r="V30" s="20"/>
      <c r="W30" s="21"/>
    </row>
    <row r="31" customFormat="false" ht="12.75" hidden="false" customHeight="false" outlineLevel="0" collapsed="false">
      <c r="A31" s="25" t="str">
        <f aca="false">A12</f>
        <v>11-А</v>
      </c>
      <c r="B31" s="25" t="n">
        <f aca="false">B12</f>
        <v>21</v>
      </c>
      <c r="C31" s="25" t="n">
        <f aca="false">F12</f>
        <v>2</v>
      </c>
      <c r="D31" s="26" t="n">
        <f aca="false">C31/B31</f>
        <v>0.0952380952380952</v>
      </c>
      <c r="E31" s="25" t="n">
        <f aca="false">K12</f>
        <v>6</v>
      </c>
      <c r="F31" s="26" t="n">
        <f aca="false">E31/B31</f>
        <v>0.285714285714286</v>
      </c>
      <c r="G31" s="25" t="n">
        <f aca="false">P12</f>
        <v>11</v>
      </c>
      <c r="H31" s="26" t="n">
        <f aca="false">G31/B31</f>
        <v>0.523809523809524</v>
      </c>
      <c r="I31" s="25" t="n">
        <f aca="false">U12</f>
        <v>2</v>
      </c>
      <c r="J31" s="26" t="n">
        <f aca="false">I31/B31</f>
        <v>0.0952380952380952</v>
      </c>
      <c r="K31" s="19"/>
      <c r="L31" s="20"/>
      <c r="M31" s="19"/>
      <c r="N31" s="19"/>
      <c r="O31" s="19"/>
      <c r="P31" s="19"/>
      <c r="Q31" s="20"/>
      <c r="R31" s="19"/>
      <c r="S31" s="19"/>
      <c r="T31" s="19"/>
      <c r="U31" s="19"/>
      <c r="V31" s="20"/>
      <c r="W31" s="21"/>
    </row>
    <row r="32" customFormat="false" ht="12.75" hidden="false" customHeight="false" outlineLevel="0" collapsed="false">
      <c r="A32" s="25" t="str">
        <f aca="false">A13</f>
        <v>11-Б</v>
      </c>
      <c r="B32" s="25" t="n">
        <f aca="false">B13</f>
        <v>19</v>
      </c>
      <c r="C32" s="25" t="n">
        <f aca="false">F13</f>
        <v>6</v>
      </c>
      <c r="D32" s="26" t="n">
        <f aca="false">C32/B32</f>
        <v>0.315789473684211</v>
      </c>
      <c r="E32" s="25" t="n">
        <f aca="false">K13</f>
        <v>5</v>
      </c>
      <c r="F32" s="26" t="n">
        <f aca="false">E32/B32</f>
        <v>0.263157894736842</v>
      </c>
      <c r="G32" s="25" t="n">
        <f aca="false">P13</f>
        <v>7</v>
      </c>
      <c r="H32" s="26" t="n">
        <f aca="false">G32/B32</f>
        <v>0.368421052631579</v>
      </c>
      <c r="I32" s="25" t="n">
        <f aca="false">U13</f>
        <v>1</v>
      </c>
      <c r="J32" s="26" t="n">
        <f aca="false">I32/B32</f>
        <v>0.0526315789473684</v>
      </c>
      <c r="K32" s="19"/>
      <c r="L32" s="20"/>
      <c r="M32" s="19"/>
      <c r="N32" s="19"/>
      <c r="O32" s="19"/>
      <c r="P32" s="19"/>
      <c r="Q32" s="20"/>
      <c r="R32" s="19"/>
      <c r="S32" s="19"/>
      <c r="T32" s="19"/>
      <c r="U32" s="19"/>
      <c r="V32" s="20"/>
      <c r="W32" s="21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5"/>
      <c r="H33" s="26"/>
      <c r="I33" s="25"/>
      <c r="J33" s="26"/>
      <c r="K33" s="19"/>
      <c r="L33" s="20"/>
      <c r="M33" s="19"/>
      <c r="N33" s="19"/>
      <c r="O33" s="19"/>
      <c r="P33" s="19"/>
      <c r="Q33" s="20"/>
      <c r="R33" s="19"/>
      <c r="S33" s="19"/>
      <c r="T33" s="19"/>
      <c r="U33" s="19"/>
      <c r="V33" s="20"/>
      <c r="W33" s="21"/>
    </row>
    <row r="34" customFormat="false" ht="12.75" hidden="false" customHeight="false" outlineLevel="0" collapsed="false">
      <c r="A34" s="27" t="s">
        <v>32</v>
      </c>
      <c r="B34" s="25" t="n">
        <f aca="false">SUM(B23:B33)</f>
        <v>242</v>
      </c>
      <c r="C34" s="25" t="n">
        <f aca="false">SUM(C23:C33)</f>
        <v>21</v>
      </c>
      <c r="D34" s="26" t="n">
        <f aca="false">C34/B34</f>
        <v>0.0867768595041322</v>
      </c>
      <c r="E34" s="25" t="n">
        <f aca="false">SUM(E23:E33)</f>
        <v>65</v>
      </c>
      <c r="F34" s="26" t="n">
        <f aca="false">E34/B34</f>
        <v>0.268595041322314</v>
      </c>
      <c r="G34" s="25" t="n">
        <f aca="false">SUM(G23:G33)</f>
        <v>100</v>
      </c>
      <c r="H34" s="26" t="n">
        <f aca="false">G34/B34</f>
        <v>0.413223140495868</v>
      </c>
      <c r="I34" s="25" t="n">
        <f aca="false">SUM(I23:I33)</f>
        <v>56</v>
      </c>
      <c r="J34" s="26" t="n">
        <f aca="false">I34/B34</f>
        <v>0.231404958677686</v>
      </c>
      <c r="K34" s="19"/>
      <c r="L34" s="20"/>
      <c r="M34" s="19"/>
      <c r="N34" s="19"/>
      <c r="O34" s="19"/>
      <c r="P34" s="19"/>
      <c r="Q34" s="20"/>
      <c r="R34" s="19"/>
      <c r="S34" s="19"/>
      <c r="T34" s="19"/>
      <c r="U34" s="19"/>
      <c r="V34" s="20"/>
      <c r="W34" s="21"/>
    </row>
  </sheetData>
  <mergeCells count="14">
    <mergeCell ref="A2:A3"/>
    <mergeCell ref="B2:B3"/>
    <mergeCell ref="C2:G2"/>
    <mergeCell ref="H2:L2"/>
    <mergeCell ref="M2:Q2"/>
    <mergeCell ref="R2:V2"/>
    <mergeCell ref="W2:W3"/>
    <mergeCell ref="A20:A22"/>
    <mergeCell ref="B20:B22"/>
    <mergeCell ref="C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/>
      <c r="D2" s="32"/>
      <c r="E2" s="32"/>
      <c r="F2" s="32"/>
      <c r="G2" s="32"/>
      <c r="H2" s="32"/>
      <c r="I2" s="33" t="s">
        <v>45</v>
      </c>
      <c r="J2" s="32" t="s">
        <v>47</v>
      </c>
      <c r="K2" s="32" t="s">
        <v>48</v>
      </c>
      <c r="L2" s="94" t="s">
        <v>94</v>
      </c>
      <c r="M2" s="32" t="s">
        <v>95</v>
      </c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35"/>
      <c r="B3" s="36" t="s">
        <v>51</v>
      </c>
      <c r="C3" s="37" t="e">
        <f aca="false">ROUND(AVERAGE(C4:C41),1)</f>
        <v>#DIV/0!</v>
      </c>
      <c r="D3" s="37" t="e">
        <f aca="false">ROUND(AVERAGE(D4:D41),1)</f>
        <v>#DIV/0!</v>
      </c>
      <c r="E3" s="37" t="e">
        <f aca="false">ROUND(AVERAGE(E4:E41),1)</f>
        <v>#DIV/0!</v>
      </c>
      <c r="F3" s="37" t="e">
        <f aca="false">ROUND(AVERAGE(F4:F41),1)</f>
        <v>#DIV/0!</v>
      </c>
      <c r="G3" s="37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4.2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4.3</v>
      </c>
      <c r="Q3" s="37" t="n">
        <f aca="false">ROUND(AVERAGE(Q4:Q41),1)</f>
        <v>4.4</v>
      </c>
      <c r="R3" s="29"/>
    </row>
    <row r="4" customFormat="false" ht="15.75" hidden="false" customHeight="false" outlineLevel="0" collapsed="false">
      <c r="A4" s="38" t="n">
        <v>1</v>
      </c>
      <c r="B4" s="39" t="s">
        <v>52</v>
      </c>
      <c r="C4" s="38"/>
      <c r="D4" s="38"/>
      <c r="E4" s="38"/>
      <c r="F4" s="38"/>
      <c r="G4" s="38"/>
      <c r="H4" s="38"/>
      <c r="I4" s="0" t="n">
        <v>3</v>
      </c>
      <c r="J4" s="38"/>
      <c r="K4" s="38"/>
      <c r="L4" s="38"/>
      <c r="M4" s="38"/>
      <c r="N4" s="38"/>
      <c r="O4" s="38"/>
      <c r="P4" s="40" t="n">
        <v>2</v>
      </c>
      <c r="Q4" s="41" t="n">
        <f aca="false">ROUND(AVERAGE(I4,P4),0)</f>
        <v>3</v>
      </c>
    </row>
    <row r="5" customFormat="false" ht="15.75" hidden="false" customHeight="false" outlineLevel="0" collapsed="false">
      <c r="A5" s="38" t="n">
        <v>2</v>
      </c>
      <c r="B5" s="39" t="s">
        <v>53</v>
      </c>
      <c r="C5" s="38"/>
      <c r="D5" s="38"/>
      <c r="E5" s="38"/>
      <c r="F5" s="38"/>
      <c r="G5" s="38"/>
      <c r="H5" s="38"/>
      <c r="I5" s="0" t="n">
        <v>7</v>
      </c>
      <c r="J5" s="38"/>
      <c r="K5" s="38"/>
      <c r="L5" s="38"/>
      <c r="M5" s="38"/>
      <c r="N5" s="38"/>
      <c r="O5" s="38"/>
      <c r="P5" s="40" t="n">
        <v>7</v>
      </c>
      <c r="Q5" s="41" t="n">
        <f aca="false">ROUND(AVERAGE(I5,P5),0)</f>
        <v>7</v>
      </c>
    </row>
    <row r="6" customFormat="false" ht="15.75" hidden="false" customHeight="false" outlineLevel="0" collapsed="false">
      <c r="A6" s="38" t="n">
        <v>3</v>
      </c>
      <c r="B6" s="39" t="s">
        <v>54</v>
      </c>
      <c r="C6" s="38"/>
      <c r="D6" s="38"/>
      <c r="E6" s="38"/>
      <c r="F6" s="38"/>
      <c r="G6" s="38"/>
      <c r="H6" s="38"/>
      <c r="I6" s="0" t="n">
        <v>5</v>
      </c>
      <c r="J6" s="38"/>
      <c r="K6" s="38"/>
      <c r="L6" s="38"/>
      <c r="M6" s="38"/>
      <c r="N6" s="38"/>
      <c r="O6" s="38"/>
      <c r="P6" s="40" t="n">
        <v>5</v>
      </c>
      <c r="Q6" s="41" t="n">
        <f aca="false">ROUND(AVERAGE(I6,P6),0)</f>
        <v>5</v>
      </c>
    </row>
    <row r="7" customFormat="false" ht="15.75" hidden="false" customHeight="false" outlineLevel="0" collapsed="false">
      <c r="A7" s="38" t="n">
        <v>4</v>
      </c>
      <c r="B7" s="39" t="s">
        <v>55</v>
      </c>
      <c r="C7" s="38"/>
      <c r="D7" s="38"/>
      <c r="E7" s="38"/>
      <c r="F7" s="38"/>
      <c r="G7" s="38"/>
      <c r="H7" s="38"/>
      <c r="I7" s="0" t="n">
        <v>1</v>
      </c>
      <c r="J7" s="38"/>
      <c r="K7" s="38"/>
      <c r="L7" s="38"/>
      <c r="M7" s="38"/>
      <c r="N7" s="38"/>
      <c r="O7" s="38"/>
      <c r="P7" s="40" t="n">
        <v>1</v>
      </c>
      <c r="Q7" s="41" t="n">
        <f aca="false">ROUND(AVERAGE(I7,P7),0)</f>
        <v>1</v>
      </c>
    </row>
    <row r="8" customFormat="false" ht="15.75" hidden="false" customHeight="false" outlineLevel="0" collapsed="false">
      <c r="A8" s="38" t="n">
        <v>5</v>
      </c>
      <c r="B8" s="39" t="s">
        <v>56</v>
      </c>
      <c r="C8" s="38"/>
      <c r="D8" s="38"/>
      <c r="E8" s="38"/>
      <c r="F8" s="38"/>
      <c r="G8" s="38"/>
      <c r="H8" s="38"/>
      <c r="I8" s="0" t="n">
        <v>6</v>
      </c>
      <c r="J8" s="38"/>
      <c r="K8" s="38"/>
      <c r="L8" s="38"/>
      <c r="M8" s="38"/>
      <c r="N8" s="38"/>
      <c r="O8" s="38"/>
      <c r="P8" s="40" t="n">
        <v>7</v>
      </c>
      <c r="Q8" s="41" t="n">
        <f aca="false">ROUND(AVERAGE(I8,P8),0)</f>
        <v>7</v>
      </c>
    </row>
    <row r="9" customFormat="false" ht="15.75" hidden="false" customHeight="false" outlineLevel="0" collapsed="false">
      <c r="A9" s="38" t="n">
        <v>6</v>
      </c>
      <c r="B9" s="39" t="s">
        <v>57</v>
      </c>
      <c r="C9" s="38"/>
      <c r="D9" s="38"/>
      <c r="E9" s="38"/>
      <c r="F9" s="38"/>
      <c r="G9" s="38"/>
      <c r="H9" s="38"/>
      <c r="I9" s="0" t="n">
        <v>1</v>
      </c>
      <c r="J9" s="38"/>
      <c r="K9" s="38"/>
      <c r="L9" s="38"/>
      <c r="M9" s="38"/>
      <c r="N9" s="38"/>
      <c r="O9" s="38"/>
      <c r="P9" s="40" t="n">
        <v>1</v>
      </c>
      <c r="Q9" s="41" t="n">
        <f aca="false">ROUND(AVERAGE(I9,P9),0)</f>
        <v>1</v>
      </c>
    </row>
    <row r="10" customFormat="false" ht="15.75" hidden="false" customHeight="false" outlineLevel="0" collapsed="false">
      <c r="A10" s="38" t="n">
        <v>7</v>
      </c>
      <c r="B10" s="39" t="s">
        <v>58</v>
      </c>
      <c r="C10" s="38"/>
      <c r="D10" s="38"/>
      <c r="E10" s="38"/>
      <c r="F10" s="38"/>
      <c r="G10" s="38"/>
      <c r="H10" s="38"/>
      <c r="I10" s="0" t="n">
        <v>4</v>
      </c>
      <c r="J10" s="38"/>
      <c r="K10" s="38"/>
      <c r="L10" s="38"/>
      <c r="M10" s="38"/>
      <c r="N10" s="38"/>
      <c r="O10" s="38"/>
      <c r="P10" s="40" t="n">
        <v>3</v>
      </c>
      <c r="Q10" s="41" t="n">
        <f aca="false">ROUND(AVERAGE(I10,P10),0)</f>
        <v>4</v>
      </c>
    </row>
    <row r="11" customFormat="false" ht="15.75" hidden="false" customHeight="false" outlineLevel="0" collapsed="false">
      <c r="A11" s="38" t="n">
        <v>8</v>
      </c>
      <c r="B11" s="39" t="s">
        <v>59</v>
      </c>
      <c r="C11" s="38"/>
      <c r="D11" s="38"/>
      <c r="E11" s="38"/>
      <c r="F11" s="38"/>
      <c r="G11" s="38"/>
      <c r="H11" s="38"/>
      <c r="I11" s="0" t="n">
        <v>4</v>
      </c>
      <c r="J11" s="38"/>
      <c r="K11" s="38"/>
      <c r="L11" s="38"/>
      <c r="M11" s="38"/>
      <c r="N11" s="38"/>
      <c r="O11" s="38"/>
      <c r="P11" s="40" t="n">
        <v>4</v>
      </c>
      <c r="Q11" s="41" t="n">
        <f aca="false">ROUND(AVERAGE(I11,P11),0)</f>
        <v>4</v>
      </c>
    </row>
    <row r="12" customFormat="false" ht="15.75" hidden="false" customHeight="false" outlineLevel="0" collapsed="false">
      <c r="A12" s="38" t="n">
        <v>9</v>
      </c>
      <c r="B12" s="39" t="s">
        <v>60</v>
      </c>
      <c r="C12" s="38"/>
      <c r="D12" s="38"/>
      <c r="E12" s="38"/>
      <c r="F12" s="38"/>
      <c r="G12" s="38"/>
      <c r="H12" s="38"/>
      <c r="I12" s="0" t="n">
        <v>3</v>
      </c>
      <c r="J12" s="38"/>
      <c r="K12" s="38"/>
      <c r="L12" s="38"/>
      <c r="M12" s="38"/>
      <c r="N12" s="38"/>
      <c r="O12" s="38"/>
      <c r="P12" s="40" t="n">
        <v>3</v>
      </c>
      <c r="Q12" s="41" t="n">
        <f aca="false">ROUND(AVERAGE(I12,P12),0)</f>
        <v>3</v>
      </c>
    </row>
    <row r="13" customFormat="false" ht="15.75" hidden="false" customHeight="false" outlineLevel="0" collapsed="false">
      <c r="A13" s="38" t="n">
        <v>10</v>
      </c>
      <c r="B13" s="39" t="s">
        <v>61</v>
      </c>
      <c r="C13" s="38"/>
      <c r="D13" s="38"/>
      <c r="E13" s="38"/>
      <c r="F13" s="38"/>
      <c r="G13" s="38"/>
      <c r="H13" s="38"/>
      <c r="I13" s="0" t="n">
        <v>3</v>
      </c>
      <c r="J13" s="38"/>
      <c r="K13" s="38"/>
      <c r="L13" s="38"/>
      <c r="M13" s="38"/>
      <c r="N13" s="38"/>
      <c r="O13" s="38"/>
      <c r="P13" s="40" t="n">
        <v>4</v>
      </c>
      <c r="Q13" s="41" t="n">
        <f aca="false">ROUND(AVERAGE(I13,P13),0)</f>
        <v>4</v>
      </c>
    </row>
    <row r="14" customFormat="false" ht="15.75" hidden="false" customHeight="false" outlineLevel="0" collapsed="false">
      <c r="A14" s="38" t="n">
        <v>11</v>
      </c>
      <c r="B14" s="39" t="s">
        <v>62</v>
      </c>
      <c r="C14" s="38"/>
      <c r="D14" s="38"/>
      <c r="E14" s="38"/>
      <c r="F14" s="38"/>
      <c r="G14" s="38"/>
      <c r="H14" s="38"/>
      <c r="I14" s="0" t="n">
        <v>4</v>
      </c>
      <c r="J14" s="38"/>
      <c r="K14" s="38"/>
      <c r="L14" s="38"/>
      <c r="M14" s="38"/>
      <c r="N14" s="38"/>
      <c r="O14" s="38"/>
      <c r="P14" s="40" t="n">
        <v>4</v>
      </c>
      <c r="Q14" s="41" t="n">
        <f aca="false">ROUND(AVERAGE(I14,P14),0)</f>
        <v>4</v>
      </c>
    </row>
    <row r="15" customFormat="false" ht="15.75" hidden="false" customHeight="false" outlineLevel="0" collapsed="false">
      <c r="A15" s="38" t="n">
        <v>12</v>
      </c>
      <c r="B15" s="39" t="s">
        <v>63</v>
      </c>
      <c r="C15" s="38"/>
      <c r="D15" s="38"/>
      <c r="E15" s="38"/>
      <c r="F15" s="38"/>
      <c r="G15" s="38"/>
      <c r="H15" s="38"/>
      <c r="I15" s="0" t="n">
        <v>5</v>
      </c>
      <c r="J15" s="38"/>
      <c r="K15" s="38"/>
      <c r="L15" s="38"/>
      <c r="M15" s="38"/>
      <c r="N15" s="38"/>
      <c r="O15" s="38"/>
      <c r="P15" s="40" t="n">
        <v>3</v>
      </c>
      <c r="Q15" s="41" t="n">
        <f aca="false">ROUND(AVERAGE(I15,P15),0)</f>
        <v>4</v>
      </c>
    </row>
    <row r="16" customFormat="false" ht="15.75" hidden="false" customHeight="false" outlineLevel="0" collapsed="false">
      <c r="A16" s="38" t="n">
        <v>13</v>
      </c>
      <c r="B16" s="39" t="s">
        <v>64</v>
      </c>
      <c r="C16" s="38"/>
      <c r="D16" s="38"/>
      <c r="E16" s="38"/>
      <c r="F16" s="38"/>
      <c r="G16" s="38"/>
      <c r="H16" s="38"/>
      <c r="I16" s="0" t="n">
        <v>3</v>
      </c>
      <c r="J16" s="38"/>
      <c r="K16" s="38"/>
      <c r="L16" s="38"/>
      <c r="M16" s="38"/>
      <c r="N16" s="38"/>
      <c r="O16" s="38"/>
      <c r="P16" s="40" t="n">
        <v>3</v>
      </c>
      <c r="Q16" s="41" t="n">
        <f aca="false">ROUND(AVERAGE(I16,P16),0)</f>
        <v>3</v>
      </c>
    </row>
    <row r="17" customFormat="false" ht="15.75" hidden="false" customHeight="false" outlineLevel="0" collapsed="false">
      <c r="A17" s="38" t="n">
        <v>14</v>
      </c>
      <c r="B17" s="39" t="s">
        <v>65</v>
      </c>
      <c r="C17" s="38"/>
      <c r="D17" s="38"/>
      <c r="E17" s="38"/>
      <c r="F17" s="38"/>
      <c r="G17" s="38"/>
      <c r="H17" s="38"/>
      <c r="I17" s="0" t="n">
        <v>2</v>
      </c>
      <c r="J17" s="38"/>
      <c r="K17" s="38"/>
      <c r="L17" s="38"/>
      <c r="M17" s="38"/>
      <c r="N17" s="38"/>
      <c r="O17" s="38"/>
      <c r="P17" s="40" t="n">
        <v>3</v>
      </c>
      <c r="Q17" s="41" t="n">
        <f aca="false">ROUND(AVERAGE(I17,P17),0)</f>
        <v>3</v>
      </c>
    </row>
    <row r="18" customFormat="false" ht="15.75" hidden="false" customHeight="false" outlineLevel="0" collapsed="false">
      <c r="A18" s="38" t="n">
        <v>15</v>
      </c>
      <c r="B18" s="39" t="s">
        <v>66</v>
      </c>
      <c r="C18" s="38"/>
      <c r="D18" s="38"/>
      <c r="E18" s="38"/>
      <c r="F18" s="38"/>
      <c r="G18" s="38"/>
      <c r="H18" s="38"/>
      <c r="I18" s="0" t="n">
        <v>2</v>
      </c>
      <c r="J18" s="38"/>
      <c r="K18" s="38"/>
      <c r="L18" s="38"/>
      <c r="M18" s="38"/>
      <c r="N18" s="38"/>
      <c r="O18" s="38"/>
      <c r="P18" s="40" t="n">
        <v>4</v>
      </c>
      <c r="Q18" s="41" t="n">
        <f aca="false">ROUND(AVERAGE(I18,P18),0)</f>
        <v>3</v>
      </c>
    </row>
    <row r="19" customFormat="false" ht="15.75" hidden="false" customHeight="false" outlineLevel="0" collapsed="false">
      <c r="A19" s="38" t="n">
        <v>16</v>
      </c>
      <c r="B19" s="39" t="s">
        <v>67</v>
      </c>
      <c r="C19" s="38"/>
      <c r="D19" s="38"/>
      <c r="E19" s="38"/>
      <c r="F19" s="38"/>
      <c r="G19" s="38"/>
      <c r="H19" s="38"/>
      <c r="I19" s="0" t="n">
        <v>9</v>
      </c>
      <c r="J19" s="38"/>
      <c r="K19" s="38"/>
      <c r="L19" s="38"/>
      <c r="M19" s="38"/>
      <c r="N19" s="38"/>
      <c r="O19" s="38"/>
      <c r="P19" s="40" t="n">
        <v>10</v>
      </c>
      <c r="Q19" s="41" t="n">
        <f aca="false">ROUND(AVERAGE(I19,P19),0)</f>
        <v>10</v>
      </c>
    </row>
    <row r="20" customFormat="false" ht="15.75" hidden="false" customHeight="false" outlineLevel="0" collapsed="false">
      <c r="A20" s="38" t="n">
        <v>17</v>
      </c>
      <c r="B20" s="39" t="s">
        <v>68</v>
      </c>
      <c r="C20" s="38"/>
      <c r="D20" s="38"/>
      <c r="E20" s="38"/>
      <c r="F20" s="38"/>
      <c r="G20" s="38"/>
      <c r="H20" s="38"/>
      <c r="I20" s="0" t="n">
        <v>4</v>
      </c>
      <c r="J20" s="38"/>
      <c r="K20" s="38"/>
      <c r="L20" s="38"/>
      <c r="M20" s="38"/>
      <c r="N20" s="38"/>
      <c r="O20" s="38"/>
      <c r="P20" s="40" t="n">
        <v>6</v>
      </c>
      <c r="Q20" s="41" t="n">
        <f aca="false">ROUND(AVERAGE(I20,P20),0)</f>
        <v>5</v>
      </c>
    </row>
    <row r="21" customFormat="false" ht="15.75" hidden="false" customHeight="false" outlineLevel="0" collapsed="false">
      <c r="A21" s="38" t="n">
        <v>18</v>
      </c>
      <c r="B21" s="39" t="s">
        <v>69</v>
      </c>
      <c r="C21" s="38"/>
      <c r="D21" s="38"/>
      <c r="E21" s="38"/>
      <c r="F21" s="38"/>
      <c r="G21" s="38"/>
      <c r="H21" s="38"/>
      <c r="I21" s="0" t="n">
        <v>7</v>
      </c>
      <c r="J21" s="38"/>
      <c r="K21" s="38"/>
      <c r="L21" s="38"/>
      <c r="M21" s="38"/>
      <c r="N21" s="38"/>
      <c r="O21" s="38"/>
      <c r="P21" s="40" t="n">
        <v>5</v>
      </c>
      <c r="Q21" s="41" t="n">
        <f aca="false">ROUND(AVERAGE(I21,P21),0)</f>
        <v>6</v>
      </c>
    </row>
    <row r="22" customFormat="false" ht="15.75" hidden="false" customHeight="false" outlineLevel="0" collapsed="false">
      <c r="A22" s="38" t="n">
        <v>19</v>
      </c>
      <c r="B22" s="39" t="s">
        <v>70</v>
      </c>
      <c r="C22" s="38"/>
      <c r="D22" s="38"/>
      <c r="E22" s="38"/>
      <c r="F22" s="38"/>
      <c r="G22" s="38"/>
      <c r="H22" s="38"/>
      <c r="I22" s="0" t="n">
        <v>6</v>
      </c>
      <c r="J22" s="38"/>
      <c r="K22" s="38"/>
      <c r="L22" s="38"/>
      <c r="M22" s="38"/>
      <c r="N22" s="38"/>
      <c r="O22" s="38"/>
      <c r="P22" s="40" t="n">
        <v>7</v>
      </c>
      <c r="Q22" s="41" t="n">
        <f aca="false">ROUND(AVERAGE(I22,P22),0)</f>
        <v>7</v>
      </c>
    </row>
    <row r="23" customFormat="false" ht="15" hidden="false" customHeight="false" outlineLevel="0" collapsed="false">
      <c r="A23" s="38"/>
      <c r="B23" s="52"/>
      <c r="C23" s="38"/>
      <c r="D23" s="38"/>
      <c r="E23" s="38"/>
      <c r="F23" s="38"/>
      <c r="G23" s="38"/>
      <c r="H23" s="38"/>
      <c r="I23" s="40"/>
      <c r="J23" s="38"/>
      <c r="K23" s="38"/>
      <c r="L23" s="38"/>
      <c r="M23" s="38"/>
      <c r="N23" s="38"/>
      <c r="O23" s="38"/>
      <c r="P23" s="40"/>
      <c r="Q23" s="41"/>
    </row>
    <row r="24" customFormat="false" ht="15" hidden="false" customHeight="false" outlineLevel="0" collapsed="false">
      <c r="A24" s="38"/>
      <c r="B24" s="52"/>
      <c r="C24" s="38"/>
      <c r="D24" s="38"/>
      <c r="E24" s="38"/>
      <c r="F24" s="38"/>
      <c r="G24" s="38"/>
      <c r="H24" s="38"/>
      <c r="I24" s="40"/>
      <c r="J24" s="38"/>
      <c r="K24" s="38"/>
      <c r="L24" s="38"/>
      <c r="M24" s="38"/>
      <c r="N24" s="38"/>
      <c r="O24" s="38"/>
      <c r="P24" s="40"/>
      <c r="Q24" s="41"/>
    </row>
    <row r="25" customFormat="false" ht="15" hidden="false" customHeight="false" outlineLevel="0" collapsed="false">
      <c r="A25" s="38"/>
      <c r="B25" s="52"/>
      <c r="C25" s="38"/>
      <c r="D25" s="38"/>
      <c r="E25" s="38"/>
      <c r="F25" s="38"/>
      <c r="G25" s="38"/>
      <c r="H25" s="38"/>
      <c r="I25" s="40"/>
      <c r="J25" s="38"/>
      <c r="K25" s="38"/>
      <c r="L25" s="38"/>
      <c r="M25" s="38"/>
      <c r="N25" s="38"/>
      <c r="O25" s="38"/>
      <c r="P25" s="40"/>
      <c r="Q25" s="41"/>
    </row>
    <row r="26" customFormat="false" ht="15" hidden="false" customHeight="false" outlineLevel="0" collapsed="false">
      <c r="A26" s="38"/>
      <c r="B26" s="52"/>
      <c r="C26" s="38"/>
      <c r="D26" s="38"/>
      <c r="E26" s="38"/>
      <c r="F26" s="38"/>
      <c r="G26" s="38"/>
      <c r="H26" s="38"/>
      <c r="I26" s="40"/>
      <c r="J26" s="38"/>
      <c r="K26" s="38"/>
      <c r="L26" s="38"/>
      <c r="M26" s="38"/>
      <c r="N26" s="38"/>
      <c r="O26" s="38"/>
      <c r="P26" s="40"/>
      <c r="Q26" s="41"/>
    </row>
    <row r="27" customFormat="false" ht="15" hidden="false" customHeight="false" outlineLevel="0" collapsed="false">
      <c r="A27" s="38"/>
      <c r="B27" s="52"/>
      <c r="C27" s="38"/>
      <c r="D27" s="38"/>
      <c r="E27" s="38"/>
      <c r="F27" s="38"/>
      <c r="G27" s="38"/>
      <c r="H27" s="38"/>
      <c r="I27" s="40"/>
      <c r="J27" s="38"/>
      <c r="K27" s="38"/>
      <c r="L27" s="38"/>
      <c r="M27" s="38"/>
      <c r="N27" s="38"/>
      <c r="O27" s="38"/>
      <c r="P27" s="40"/>
      <c r="Q27" s="41"/>
    </row>
    <row r="28" customFormat="false" ht="15" hidden="false" customHeight="false" outlineLevel="0" collapsed="false">
      <c r="A28" s="38"/>
      <c r="B28" s="52"/>
      <c r="C28" s="38"/>
      <c r="D28" s="38"/>
      <c r="E28" s="38"/>
      <c r="F28" s="38"/>
      <c r="G28" s="38"/>
      <c r="H28" s="38"/>
      <c r="I28" s="40"/>
      <c r="J28" s="38"/>
      <c r="K28" s="38"/>
      <c r="L28" s="38"/>
      <c r="M28" s="38"/>
      <c r="N28" s="38"/>
      <c r="O28" s="38"/>
      <c r="P28" s="40"/>
      <c r="Q28" s="41"/>
    </row>
    <row r="29" customFormat="false" ht="15" hidden="false" customHeight="false" outlineLevel="0" collapsed="false">
      <c r="A29" s="38"/>
      <c r="B29" s="52"/>
      <c r="C29" s="38"/>
      <c r="D29" s="38"/>
      <c r="E29" s="38"/>
      <c r="F29" s="38"/>
      <c r="G29" s="38"/>
      <c r="H29" s="38"/>
      <c r="I29" s="40"/>
      <c r="J29" s="38"/>
      <c r="K29" s="38"/>
      <c r="L29" s="38"/>
      <c r="M29" s="38"/>
      <c r="N29" s="38"/>
      <c r="O29" s="38"/>
      <c r="P29" s="40"/>
      <c r="Q29" s="41"/>
    </row>
    <row r="30" customFormat="false" ht="15" hidden="false" customHeight="false" outlineLevel="0" collapsed="false">
      <c r="A30" s="38"/>
      <c r="B30" s="52"/>
      <c r="C30" s="38"/>
      <c r="D30" s="38"/>
      <c r="E30" s="38"/>
      <c r="F30" s="38"/>
      <c r="G30" s="38"/>
      <c r="H30" s="38"/>
      <c r="I30" s="40"/>
      <c r="J30" s="38"/>
      <c r="K30" s="38"/>
      <c r="L30" s="38"/>
      <c r="M30" s="38"/>
      <c r="N30" s="38"/>
      <c r="O30" s="38"/>
      <c r="P30" s="40"/>
      <c r="Q30" s="41"/>
    </row>
    <row r="31" customFormat="false" ht="15" hidden="false" customHeight="false" outlineLevel="0" collapsed="false">
      <c r="A31" s="38"/>
      <c r="B31" s="52"/>
      <c r="C31" s="38"/>
      <c r="D31" s="38"/>
      <c r="E31" s="38"/>
      <c r="F31" s="38"/>
      <c r="G31" s="38"/>
      <c r="H31" s="38"/>
      <c r="I31" s="40"/>
      <c r="J31" s="38"/>
      <c r="K31" s="38"/>
      <c r="L31" s="38"/>
      <c r="M31" s="38"/>
      <c r="N31" s="38"/>
      <c r="O31" s="38"/>
      <c r="P31" s="40"/>
      <c r="Q31" s="41"/>
    </row>
    <row r="32" customFormat="false" ht="15" hidden="false" customHeight="false" outlineLevel="0" collapsed="false">
      <c r="A32" s="38"/>
      <c r="B32" s="52"/>
      <c r="C32" s="38"/>
      <c r="D32" s="38"/>
      <c r="E32" s="38"/>
      <c r="F32" s="38"/>
      <c r="G32" s="38"/>
      <c r="H32" s="38"/>
      <c r="I32" s="40"/>
      <c r="J32" s="38"/>
      <c r="K32" s="38"/>
      <c r="L32" s="38"/>
      <c r="M32" s="38"/>
      <c r="N32" s="38"/>
      <c r="O32" s="38"/>
      <c r="P32" s="40"/>
      <c r="Q32" s="41"/>
    </row>
    <row r="33" customFormat="false" ht="15" hidden="false" customHeight="false" outlineLevel="0" collapsed="false">
      <c r="A33" s="38"/>
      <c r="B33" s="52"/>
      <c r="C33" s="38"/>
      <c r="D33" s="38"/>
      <c r="E33" s="38"/>
      <c r="F33" s="38"/>
      <c r="G33" s="38"/>
      <c r="H33" s="38"/>
      <c r="I33" s="40"/>
      <c r="J33" s="38"/>
      <c r="K33" s="38"/>
      <c r="L33" s="38"/>
      <c r="M33" s="38"/>
      <c r="N33" s="38"/>
      <c r="O33" s="38"/>
      <c r="P33" s="40"/>
      <c r="Q33" s="41"/>
    </row>
    <row r="34" customFormat="false" ht="15" hidden="false" customHeight="false" outlineLevel="0" collapsed="false">
      <c r="A34" s="38"/>
      <c r="B34" s="52"/>
      <c r="C34" s="38"/>
      <c r="D34" s="38"/>
      <c r="E34" s="38"/>
      <c r="F34" s="38"/>
      <c r="G34" s="38"/>
      <c r="H34" s="38"/>
      <c r="I34" s="40"/>
      <c r="J34" s="38"/>
      <c r="K34" s="38"/>
      <c r="L34" s="38"/>
      <c r="M34" s="38"/>
      <c r="N34" s="38"/>
      <c r="O34" s="38"/>
      <c r="P34" s="40"/>
      <c r="Q34" s="41"/>
    </row>
    <row r="35" customFormat="false" ht="15" hidden="false" customHeight="false" outlineLevel="0" collapsed="false">
      <c r="A35" s="38"/>
      <c r="B35" s="52"/>
      <c r="C35" s="38"/>
      <c r="D35" s="38"/>
      <c r="E35" s="38"/>
      <c r="F35" s="38"/>
      <c r="G35" s="38"/>
      <c r="H35" s="38"/>
      <c r="I35" s="40"/>
      <c r="J35" s="38"/>
      <c r="K35" s="38"/>
      <c r="L35" s="38"/>
      <c r="M35" s="38"/>
      <c r="N35" s="38"/>
      <c r="O35" s="38"/>
      <c r="P35" s="40"/>
      <c r="Q35" s="41"/>
    </row>
    <row r="36" customFormat="false" ht="15" hidden="false" customHeight="false" outlineLevel="0" collapsed="false">
      <c r="A36" s="38"/>
      <c r="B36" s="52"/>
      <c r="C36" s="38"/>
      <c r="D36" s="38"/>
      <c r="E36" s="38"/>
      <c r="F36" s="38"/>
      <c r="G36" s="38"/>
      <c r="H36" s="38"/>
      <c r="I36" s="40"/>
      <c r="J36" s="38"/>
      <c r="K36" s="38"/>
      <c r="L36" s="38"/>
      <c r="M36" s="38"/>
      <c r="N36" s="38"/>
      <c r="O36" s="38"/>
      <c r="P36" s="40"/>
      <c r="Q36" s="41"/>
    </row>
    <row r="37" customFormat="false" ht="15" hidden="false" customHeight="false" outlineLevel="0" collapsed="false">
      <c r="A37" s="38"/>
      <c r="B37" s="52"/>
      <c r="C37" s="38"/>
      <c r="D37" s="38"/>
      <c r="E37" s="38"/>
      <c r="F37" s="38"/>
      <c r="G37" s="38"/>
      <c r="H37" s="38"/>
      <c r="I37" s="40"/>
      <c r="J37" s="38"/>
      <c r="K37" s="38"/>
      <c r="L37" s="38"/>
      <c r="M37" s="38"/>
      <c r="N37" s="38"/>
      <c r="O37" s="38"/>
      <c r="P37" s="40"/>
      <c r="Q37" s="41"/>
    </row>
    <row r="38" customFormat="false" ht="15" hidden="false" customHeight="false" outlineLevel="0" collapsed="false">
      <c r="A38" s="38"/>
      <c r="B38" s="52"/>
      <c r="C38" s="38"/>
      <c r="D38" s="38"/>
      <c r="E38" s="38"/>
      <c r="F38" s="38"/>
      <c r="G38" s="38"/>
      <c r="H38" s="38"/>
      <c r="I38" s="40"/>
      <c r="J38" s="38"/>
      <c r="K38" s="38"/>
      <c r="L38" s="38"/>
      <c r="M38" s="38"/>
      <c r="N38" s="38"/>
      <c r="O38" s="38"/>
      <c r="P38" s="40"/>
      <c r="Q38" s="41"/>
    </row>
    <row r="39" customFormat="false" ht="15" hidden="false" customHeight="false" outlineLevel="0" collapsed="false">
      <c r="A39" s="38"/>
      <c r="B39" s="52"/>
      <c r="C39" s="38"/>
      <c r="D39" s="38"/>
      <c r="E39" s="38"/>
      <c r="F39" s="38"/>
      <c r="G39" s="38"/>
      <c r="H39" s="38"/>
      <c r="I39" s="40"/>
      <c r="J39" s="38"/>
      <c r="K39" s="38"/>
      <c r="L39" s="38"/>
      <c r="M39" s="38"/>
      <c r="N39" s="38"/>
      <c r="O39" s="38"/>
      <c r="P39" s="40"/>
      <c r="Q39" s="41"/>
    </row>
    <row r="40" customFormat="false" ht="15" hidden="false" customHeight="false" outlineLevel="0" collapsed="false">
      <c r="A40" s="38"/>
      <c r="B40" s="52"/>
      <c r="C40" s="38"/>
      <c r="D40" s="38"/>
      <c r="E40" s="38"/>
      <c r="F40" s="38"/>
      <c r="G40" s="38"/>
      <c r="H40" s="38"/>
      <c r="I40" s="40"/>
      <c r="J40" s="38"/>
      <c r="K40" s="38"/>
      <c r="L40" s="38"/>
      <c r="M40" s="38"/>
      <c r="N40" s="38"/>
      <c r="O40" s="38"/>
      <c r="P40" s="40"/>
      <c r="Q40" s="41"/>
    </row>
    <row r="41" customFormat="false" ht="15" hidden="false" customHeight="false" outlineLevel="0" collapsed="false">
      <c r="A41" s="38"/>
      <c r="B41" s="52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</row>
    <row r="42" customFormat="false" ht="13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1,0))+(IF(C19&gt;6,1,0))+(IF(C20&gt;6,1,0))+(IF(C21&gt;6,1,0))+(IF(C22&gt;6,1,0))+(IF(C23&gt;6,1,0))+(IF(C24&gt;6,1,0))+(IF(C25&gt;6,1,0))+(IF(C26&gt;6,1,0))+(IF(C27&gt;6,1,0))+(IF(C28&gt;6,1,0))+(IF(C29&gt;6,1,0))+(IF(C30&gt;6,1,0))+(IF(C31&gt;6,1,0)))/$A$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1,0))+(IF(D19&gt;6,1,0))+(IF(D20&gt;6,1,0))+(IF(D21&gt;6,1,0))+(IF(D22&gt;6,1,0))+(IF(D23&gt;6,1,0))+(IF(D24&gt;6,1,0))+(IF(D25&gt;6,1,0))+(IF(D26&gt;6,1,0))+(IF(D27&gt;6,1,0))+(IF(D28&gt;6,1,0))+(IF(D29&gt;6,1,0))+(IF(D30&gt;6,1,0))+(IF(D31&gt;6,1,0)))/$A$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1,0))+(IF(E19&gt;6,1,0))+(IF(E20&gt;6,1,0))+(IF(E21&gt;6,1,0))+(IF(E22&gt;6,1,0))+(IF(E23&gt;6,1,0))+(IF(E24&gt;6,1,0))+(IF(E25&gt;6,1,0))+(IF(E26&gt;6,1,0))+(IF(E27&gt;6,1,0))+(IF(E28&gt;6,1,0))+(IF(E29&gt;6,1,0))+(IF(E30&gt;6,1,0))+(IF(E31&gt;6,1,0)))/$A$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1,0))+(IF(F19&gt;6,1,0))+(IF(F20&gt;6,1,0))+(IF(F21&gt;6,1,0))+(IF(F22&gt;6,1,0))+(IF(F23&gt;6,1,0))+(IF(F24&gt;6,1,0))+(IF(F25&gt;6,1,0))+(IF(F26&gt;6,1,0))+(IF(F27&gt;6,1,0))+(IF(F28&gt;6,1,0))+(IF(F29&gt;6,1,0))+(IF(F30&gt;6,1,0))+(IF(F31&gt;6,1,0)))/$A$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1,0))+(IF(G19&gt;6,1,0))+(IF(G20&gt;6,1,0))+(IF(G21&gt;6,1,0))+(IF(G22&gt;6,1,0))+(IF(G23&gt;6,1,0))+(IF(G24&gt;6,1,0))+(IF(G25&gt;6,1,0))+(IF(G26&gt;6,1,0))+(IF(G27&gt;6,1,0))+(IF(G28&gt;6,1,0))+(IF(G29&gt;6,1,0))+(IF(G30&gt;6,1,0))+(IF(G31&gt;6,1,0)))/$A$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1,0))+(IF(H19&gt;6,1,0))+(IF(H20&gt;6,1,0))+(IF(H21&gt;6,1,0))+(IF(H22&gt;6,1,0))+(IF(H23&gt;6,1,0))+(IF(H24&gt;6,1,0))+(IF(H25&gt;6,1,0))+(IF(H26&gt;6,1,0))+(IF(H27&gt;6,1,0))+(IF(H28&gt;6,1,0))+(IF(H29&gt;6,1,0))+(IF(H30&gt;6,1,0))+(IF(H31&gt;6,1,0)))/$A$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1,0))+(IF(J19&gt;6,1,0))+(IF(J20&gt;6,1,0))+(IF(J21&gt;6,1,0))+(IF(J22&gt;6,1,0))+(IF(J23&gt;6,1,0))+(IF(J24&gt;6,1,0))+(IF(J25&gt;6,1,0))+(IF(J26&gt;6,1,0))+(IF(J27&gt;6,1,0))+(IF(J28&gt;6,1,0))+(IF(J29&gt;6,1,0))+(IF(J30&gt;6,1,0))+(IF(J31&gt;6,1,0)))/$A$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1,0))+(IF(K19&gt;6,1,0))+(IF(K20&gt;6,1,0))+(IF(K21&gt;6,1,0))+(IF(K22&gt;6,1,0))+(IF(K23&gt;6,1,0))+(IF(K24&gt;6,1,0))+(IF(K25&gt;6,1,0))+(IF(K26&gt;6,1,0))+(IF(K27&gt;6,1,0))+(IF(K28&gt;6,1,0))+(IF(K29&gt;6,1,0))+(IF(K30&gt;6,1,0))+(IF(K31&gt;6,1,0)))/$A$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1,0))+(IF(L19&gt;6,1,0))+(IF(L20&gt;6,1,0))+(IF(L21&gt;6,1,0))+(IF(L22&gt;6,1,0))+(IF(L23&gt;6,1,0))+(IF(L24&gt;6,1,0))+(IF(L25&gt;6,1,0))+(IF(L26&gt;6,1,0))+(IF(L27&gt;6,1,0))+(IF(L28&gt;6,1,0))+(IF(L29&gt;6,1,0))+(IF(L30&gt;6,1,0))+(IF(L31&gt;6,1,0)))/$A$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1,0))+(IF(M19&gt;6,1,0))+(IF(M20&gt;6,1,0))+(IF(M21&gt;6,1,0))+(IF(M22&gt;6,1,0))+(IF(M23&gt;6,1,0))+(IF(M24&gt;6,1,0))+(IF(M25&gt;6,1,0))+(IF(M26&gt;6,1,0))+(IF(M27&gt;6,1,0))+(IF(M28&gt;6,1,0))+(IF(M29&gt;6,1,0))+(IF(M30&gt;6,1,0))+(IF(M31&gt;6,1,0)))/$A$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1,0))+(IF(N19&gt;6,1,0))+(IF(N20&gt;6,1,0))+(IF(N21&gt;6,1,0))+(IF(N22&gt;6,1,0))+(IF(N23&gt;6,1,0))+(IF(N24&gt;6,1,0))+(IF(N25&gt;6,1,0))+(IF(N26&gt;6,1,0))+(IF(N27&gt;6,1,0))+(IF(N28&gt;6,1,0))+(IF(N29&gt;6,1,0))+(IF(N30&gt;6,1,0))+(IF(N31&gt;6,1,0)))/$A$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1,0))+(IF(O19&gt;6,1,0))+(IF(O20&gt;6,1,0))+(IF(O21&gt;6,1,0))+(IF(O22&gt;6,1,0))+(IF(O23&gt;6,1,0))+(IF(O24&gt;6,1,0))+(IF(O25&gt;6,1,0))+(IF(O26&gt;6,1,0))+(IF(O27&gt;6,1,0))+(IF(O28&gt;6,1,0))+(IF(O29&gt;6,1,0))+(IF(O30&gt;6,1,0))+(IF(O31&gt;6,1,0)))/$A$45</f>
        <v>0</v>
      </c>
      <c r="P42" s="55"/>
      <c r="Q42" s="55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</row>
    <row r="45" customFormat="false" ht="15.75" hidden="false" customHeight="true" outlineLevel="0" collapsed="false">
      <c r="A45" s="66" t="n">
        <v>19</v>
      </c>
      <c r="B45" s="57"/>
      <c r="C45" s="67" t="n">
        <f aca="false">SUMIF(I4:I42,"=1",I4:I42)/1</f>
        <v>2</v>
      </c>
      <c r="D45" s="67" t="n">
        <f aca="false">SUMIF(I4:I42,"=2",I4:I42)/2</f>
        <v>2</v>
      </c>
      <c r="E45" s="67" t="n">
        <f aca="false">SUMIF(I4:I42,"=3",I4:I42)/3</f>
        <v>4</v>
      </c>
      <c r="F45" s="49"/>
      <c r="G45" s="49"/>
      <c r="H45" s="64"/>
      <c r="I45" s="67" t="n">
        <f aca="false">SUMIF(P4:P42,"=1",P4:P42)/1</f>
        <v>2</v>
      </c>
      <c r="J45" s="67" t="n">
        <f aca="false">SUMIF(P4:P42,"=2",P4:P42)/2</f>
        <v>1</v>
      </c>
      <c r="K45" s="67" t="n">
        <f aca="false">SUMIF(P4:P42,"=3",P4:P42)/3</f>
        <v>5</v>
      </c>
      <c r="L45" s="49"/>
      <c r="M45" s="65"/>
      <c r="N45" s="67" t="n">
        <f aca="false">SUMIF(Q4:Q42,"=1",Q4:Q42)/1</f>
        <v>2</v>
      </c>
      <c r="O45" s="67" t="n">
        <f aca="false">SUMIF(Q4:Q42,"=2",Q4:Q42)/2</f>
        <v>0</v>
      </c>
      <c r="P45" s="67" t="n">
        <f aca="false">SUMIF(Q4:Q42,"=3",Q4:Q42)/3</f>
        <v>5</v>
      </c>
      <c r="Q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4</v>
      </c>
      <c r="D47" s="67" t="n">
        <f aca="false">SUMIF(I4:I42,"=5",I4:I42)/5</f>
        <v>2</v>
      </c>
      <c r="E47" s="67" t="n">
        <f aca="false">SUMIF(I4:I42,"=6",I4:I42)/6</f>
        <v>2</v>
      </c>
      <c r="F47" s="70" t="s">
        <v>12</v>
      </c>
      <c r="G47" s="71"/>
      <c r="H47" s="64"/>
      <c r="I47" s="67" t="n">
        <f aca="false">SUMIF(P4:P42,"=4",P4:P42)/4</f>
        <v>4</v>
      </c>
      <c r="J47" s="67" t="n">
        <f aca="false">SUMIF(P4:P42,"=5",P4:P42)/5</f>
        <v>2</v>
      </c>
      <c r="K47" s="67" t="n">
        <f aca="false">SUMIF(P4:P42,"=6",P4:P42)/6</f>
        <v>1</v>
      </c>
      <c r="L47" s="70" t="s">
        <v>12</v>
      </c>
      <c r="M47" s="65"/>
      <c r="N47" s="67" t="n">
        <f aca="false">SUMIF(Q4:Q42,"=4",Q4:Q42)/4</f>
        <v>5</v>
      </c>
      <c r="O47" s="67" t="n">
        <f aca="false">SUMIF(Q4:Q42,"=5",Q4:Q42)/5</f>
        <v>2</v>
      </c>
      <c r="P47" s="67" t="n">
        <f aca="false">SUMIF(Q4:Q42,"=6",Q4:Q42)/6</f>
        <v>1</v>
      </c>
      <c r="Q47" s="70" t="s">
        <v>12</v>
      </c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16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22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22</v>
      </c>
    </row>
    <row r="49" customFormat="false" ht="12.75" hidden="false" customHeight="false" outlineLevel="0" collapsed="false">
      <c r="A49" s="68"/>
      <c r="B49" s="57"/>
      <c r="C49" s="67" t="n">
        <f aca="false">SUMIF(I4:I42,"=7",I4:I42)/7</f>
        <v>2</v>
      </c>
      <c r="D49" s="67" t="n">
        <f aca="false">SUMIF(I4:I42,"=8",I4:I42)/8</f>
        <v>0</v>
      </c>
      <c r="E49" s="67" t="n">
        <f aca="false">SUMIF(I4:I42,"=9",I4:I42)/9</f>
        <v>1</v>
      </c>
      <c r="F49" s="73"/>
      <c r="G49" s="73"/>
      <c r="H49" s="64"/>
      <c r="I49" s="67" t="n">
        <f aca="false">SUMIF(P4:P42,"=7",P4:P42)/7</f>
        <v>3</v>
      </c>
      <c r="J49" s="67" t="n">
        <f aca="false">SUMIF(P4:P42,"=8",P4:P42)/8</f>
        <v>0</v>
      </c>
      <c r="K49" s="67" t="n">
        <f aca="false">SUMIF(P4:P42,"=9",P4:P42)/9</f>
        <v>0</v>
      </c>
      <c r="L49" s="48"/>
      <c r="M49" s="65"/>
      <c r="N49" s="67" t="n">
        <f aca="false">SUMIF(Q4:Q42,"=7",Q4:Q42)/7</f>
        <v>3</v>
      </c>
      <c r="O49" s="67" t="n">
        <f aca="false">SUMIF(Q4:Q42,"=8",Q4:Q42)/8</f>
        <v>0</v>
      </c>
      <c r="P49" s="67" t="n">
        <f aca="false">SUMIF(Q4:Q42,"=9",Q4:Q42)/9</f>
        <v>0</v>
      </c>
      <c r="Q49" s="48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0</v>
      </c>
      <c r="D51" s="74" t="n">
        <f aca="false">SUMIF(I4:I42,"=11",I4:I42)/11</f>
        <v>0</v>
      </c>
      <c r="E51" s="74" t="n">
        <f aca="false">SUMIF(I4:I42,"=12",I4:I42)/12</f>
        <v>0</v>
      </c>
      <c r="F51" s="50"/>
      <c r="G51" s="50"/>
      <c r="H51" s="64"/>
      <c r="I51" s="74" t="n">
        <f aca="false">SUMIF(P4:P42,"=10",P4:P42)/10</f>
        <v>1</v>
      </c>
      <c r="J51" s="74" t="n">
        <f aca="false">SUMIF(P4:P42,"=11",P4:P42)/11</f>
        <v>0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1</v>
      </c>
      <c r="O51" s="74" t="n">
        <f aca="false">SUMIF(Q4:Q42,"=11",Q4:Q42)/11</f>
        <v>0</v>
      </c>
      <c r="P51" s="74" t="n">
        <f aca="false">SUMIF(Q4:Q42,"=12",Q4:Q42)/12</f>
        <v>0</v>
      </c>
      <c r="Q51" s="50"/>
    </row>
    <row r="52" customFormat="false" ht="12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</row>
    <row r="53" customFormat="false" ht="15.75" hidden="false" customHeight="false" outlineLevel="0" collapsed="false">
      <c r="A53" s="68"/>
      <c r="B53" s="57"/>
      <c r="C53" s="79" t="n">
        <f aca="false">SUM(C45:E45)</f>
        <v>8</v>
      </c>
      <c r="D53" s="80" t="n">
        <f aca="false">SUM(C47:E47)</f>
        <v>8</v>
      </c>
      <c r="E53" s="80" t="n">
        <f aca="false">SUM(C49:E49)</f>
        <v>3</v>
      </c>
      <c r="F53" s="81" t="n">
        <f aca="false">SUM(C51:E51)</f>
        <v>0</v>
      </c>
      <c r="G53" s="82"/>
      <c r="H53" s="83"/>
      <c r="I53" s="84" t="n">
        <f aca="false">SUM(I45:K45)</f>
        <v>8</v>
      </c>
      <c r="J53" s="80" t="n">
        <f aca="false">SUM(I47:K47)</f>
        <v>7</v>
      </c>
      <c r="K53" s="80" t="n">
        <f aca="false">SUM(I49:K49)</f>
        <v>3</v>
      </c>
      <c r="L53" s="81" t="n">
        <f aca="false">SUM(I51:K51)</f>
        <v>1</v>
      </c>
      <c r="M53" s="83"/>
      <c r="N53" s="84" t="n">
        <f aca="false">SUM(N45:P45)</f>
        <v>7</v>
      </c>
      <c r="O53" s="80" t="n">
        <f aca="false">SUM(N47:P47)</f>
        <v>8</v>
      </c>
      <c r="P53" s="80" t="n">
        <f aca="false">SUM(N49:P49)</f>
        <v>3</v>
      </c>
      <c r="Q53" s="80" t="n">
        <f aca="false">SUM(N51:P51)</f>
        <v>1</v>
      </c>
      <c r="R53" s="85"/>
    </row>
  </sheetData>
  <mergeCells count="13">
    <mergeCell ref="A1:Q1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P4:Q41 I4:I41">
    <cfRule type="cellIs" priority="2" operator="lessThan" aboveAverage="0" equalAverage="0" bottom="0" percent="0" rank="0" text="" dxfId="9">
      <formula>4</formula>
    </cfRule>
  </conditionalFormatting>
  <printOptions headings="false" gridLines="false" gridLinesSet="true" horizontalCentered="false" verticalCentered="false"/>
  <pageMargins left="0.329861111111111" right="0.209722222222222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9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 t="s">
        <v>99</v>
      </c>
      <c r="D2" s="32" t="s">
        <v>100</v>
      </c>
      <c r="E2" s="32"/>
      <c r="F2" s="32"/>
      <c r="G2" s="32"/>
      <c r="H2" s="32"/>
      <c r="I2" s="33" t="s">
        <v>45</v>
      </c>
      <c r="J2" s="32" t="s">
        <v>46</v>
      </c>
      <c r="K2" s="32" t="s">
        <v>47</v>
      </c>
      <c r="L2" s="32" t="s">
        <v>48</v>
      </c>
      <c r="M2" s="32"/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35"/>
      <c r="B3" s="36" t="s">
        <v>51</v>
      </c>
      <c r="C3" s="37" t="e">
        <f aca="false">ROUND(AVERAGE(C4:C41),1)</f>
        <v>#DIV/0!</v>
      </c>
      <c r="D3" s="37" t="e">
        <f aca="false">ROUND(AVERAGE(D4:D41),1)</f>
        <v>#DIV/0!</v>
      </c>
      <c r="E3" s="37" t="e">
        <f aca="false">ROUND(AVERAGE(E4:E41),1)</f>
        <v>#DIV/0!</v>
      </c>
      <c r="F3" s="37" t="e">
        <f aca="false">ROUND(AVERAGE(F4:F41),1)</f>
        <v>#DIV/0!</v>
      </c>
      <c r="G3" s="37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6.1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6.8</v>
      </c>
      <c r="Q3" s="37" t="n">
        <f aca="false">ROUND(AVERAGE(Q4:Q41),1)</f>
        <v>6.7</v>
      </c>
      <c r="R3" s="29"/>
    </row>
    <row r="4" customFormat="false" ht="16.5" hidden="false" customHeight="false" outlineLevel="0" collapsed="false">
      <c r="A4" s="38" t="n">
        <v>1</v>
      </c>
      <c r="B4" s="92" t="s">
        <v>52</v>
      </c>
      <c r="C4" s="38"/>
      <c r="D4" s="38"/>
      <c r="E4" s="38"/>
      <c r="F4" s="38"/>
      <c r="G4" s="38"/>
      <c r="H4" s="38"/>
      <c r="I4" s="0" t="n">
        <v>10</v>
      </c>
      <c r="J4" s="38"/>
      <c r="K4" s="38"/>
      <c r="L4" s="38"/>
      <c r="M4" s="38"/>
      <c r="N4" s="38"/>
      <c r="O4" s="38"/>
      <c r="P4" s="40" t="n">
        <v>11</v>
      </c>
      <c r="Q4" s="41" t="n">
        <f aca="false">ROUND(AVERAGE(I4,P4),0)</f>
        <v>11</v>
      </c>
    </row>
    <row r="5" customFormat="false" ht="16.5" hidden="false" customHeight="false" outlineLevel="0" collapsed="false">
      <c r="A5" s="38" t="n">
        <v>2</v>
      </c>
      <c r="B5" s="92" t="s">
        <v>53</v>
      </c>
      <c r="C5" s="38"/>
      <c r="D5" s="38"/>
      <c r="E5" s="38"/>
      <c r="F5" s="38"/>
      <c r="G5" s="38"/>
      <c r="H5" s="38"/>
      <c r="I5" s="0" t="n">
        <v>6</v>
      </c>
      <c r="J5" s="38"/>
      <c r="K5" s="38"/>
      <c r="L5" s="38"/>
      <c r="M5" s="38"/>
      <c r="N5" s="38"/>
      <c r="O5" s="38"/>
      <c r="P5" s="40" t="n">
        <v>7</v>
      </c>
      <c r="Q5" s="41" t="n">
        <f aca="false">ROUND(AVERAGE(I5,P5),0)</f>
        <v>7</v>
      </c>
    </row>
    <row r="6" customFormat="false" ht="16.5" hidden="false" customHeight="false" outlineLevel="0" collapsed="false">
      <c r="A6" s="38" t="n">
        <v>3</v>
      </c>
      <c r="B6" s="92" t="s">
        <v>54</v>
      </c>
      <c r="C6" s="38"/>
      <c r="D6" s="38"/>
      <c r="E6" s="38"/>
      <c r="F6" s="38"/>
      <c r="G6" s="38"/>
      <c r="H6" s="38"/>
      <c r="I6" s="0" t="n">
        <v>7</v>
      </c>
      <c r="J6" s="38"/>
      <c r="K6" s="38"/>
      <c r="L6" s="38"/>
      <c r="M6" s="38"/>
      <c r="N6" s="38"/>
      <c r="O6" s="38"/>
      <c r="P6" s="40" t="n">
        <v>8</v>
      </c>
      <c r="Q6" s="41" t="n">
        <f aca="false">ROUND(AVERAGE(I6,P6),0)</f>
        <v>8</v>
      </c>
    </row>
    <row r="7" customFormat="false" ht="16.5" hidden="false" customHeight="false" outlineLevel="0" collapsed="false">
      <c r="A7" s="38" t="n">
        <v>4</v>
      </c>
      <c r="B7" s="92" t="s">
        <v>55</v>
      </c>
      <c r="C7" s="38"/>
      <c r="D7" s="38"/>
      <c r="E7" s="38"/>
      <c r="F7" s="38"/>
      <c r="G7" s="38"/>
      <c r="H7" s="38"/>
      <c r="I7" s="0" t="n">
        <v>7</v>
      </c>
      <c r="J7" s="38"/>
      <c r="K7" s="38"/>
      <c r="L7" s="38"/>
      <c r="M7" s="38"/>
      <c r="N7" s="38"/>
      <c r="O7" s="38"/>
      <c r="P7" s="40" t="n">
        <v>8</v>
      </c>
      <c r="Q7" s="41" t="n">
        <f aca="false">ROUND(AVERAGE(I7,P7),0)</f>
        <v>8</v>
      </c>
    </row>
    <row r="8" customFormat="false" ht="16.5" hidden="false" customHeight="false" outlineLevel="0" collapsed="false">
      <c r="A8" s="38" t="n">
        <v>5</v>
      </c>
      <c r="B8" s="92" t="s">
        <v>56</v>
      </c>
      <c r="C8" s="38"/>
      <c r="D8" s="38"/>
      <c r="E8" s="38"/>
      <c r="F8" s="38"/>
      <c r="G8" s="38"/>
      <c r="H8" s="38"/>
      <c r="I8" s="0" t="n">
        <v>10</v>
      </c>
      <c r="J8" s="38"/>
      <c r="K8" s="38"/>
      <c r="L8" s="38"/>
      <c r="M8" s="38"/>
      <c r="N8" s="38"/>
      <c r="O8" s="38"/>
      <c r="P8" s="40" t="n">
        <v>11</v>
      </c>
      <c r="Q8" s="41" t="n">
        <f aca="false">ROUND(AVERAGE(I8,P8),0)</f>
        <v>11</v>
      </c>
    </row>
    <row r="9" customFormat="false" ht="16.5" hidden="false" customHeight="false" outlineLevel="0" collapsed="false">
      <c r="A9" s="38" t="n">
        <v>6</v>
      </c>
      <c r="B9" s="92" t="s">
        <v>57</v>
      </c>
      <c r="C9" s="38"/>
      <c r="D9" s="38"/>
      <c r="E9" s="38"/>
      <c r="F9" s="38"/>
      <c r="G9" s="38"/>
      <c r="H9" s="38"/>
      <c r="I9" s="0" t="n">
        <v>2</v>
      </c>
      <c r="J9" s="38"/>
      <c r="K9" s="38"/>
      <c r="L9" s="38"/>
      <c r="M9" s="38"/>
      <c r="N9" s="38"/>
      <c r="O9" s="38"/>
      <c r="P9" s="40" t="n">
        <v>2</v>
      </c>
      <c r="Q9" s="41" t="n">
        <f aca="false">ROUND(AVERAGE(I9,P9),0)</f>
        <v>2</v>
      </c>
    </row>
    <row r="10" customFormat="false" ht="16.5" hidden="false" customHeight="false" outlineLevel="0" collapsed="false">
      <c r="A10" s="38" t="n">
        <v>7</v>
      </c>
      <c r="B10" s="92" t="s">
        <v>58</v>
      </c>
      <c r="C10" s="38"/>
      <c r="D10" s="38"/>
      <c r="E10" s="38"/>
      <c r="F10" s="38"/>
      <c r="G10" s="38"/>
      <c r="H10" s="38"/>
      <c r="I10" s="0" t="n">
        <v>4</v>
      </c>
      <c r="J10" s="38"/>
      <c r="K10" s="38"/>
      <c r="L10" s="38"/>
      <c r="M10" s="38"/>
      <c r="N10" s="38"/>
      <c r="O10" s="38"/>
      <c r="P10" s="40" t="n">
        <v>5</v>
      </c>
      <c r="Q10" s="41" t="n">
        <f aca="false">ROUND(AVERAGE(I10,P10),0)</f>
        <v>5</v>
      </c>
    </row>
    <row r="11" customFormat="false" ht="16.5" hidden="false" customHeight="false" outlineLevel="0" collapsed="false">
      <c r="A11" s="38" t="n">
        <v>8</v>
      </c>
      <c r="B11" s="92" t="s">
        <v>59</v>
      </c>
      <c r="C11" s="38"/>
      <c r="D11" s="56"/>
      <c r="E11" s="56"/>
      <c r="F11" s="38"/>
      <c r="G11" s="38"/>
      <c r="H11" s="38"/>
      <c r="I11" s="0" t="n">
        <v>5</v>
      </c>
      <c r="J11" s="38"/>
      <c r="K11" s="38"/>
      <c r="L11" s="38"/>
      <c r="M11" s="38"/>
      <c r="N11" s="38"/>
      <c r="O11" s="38"/>
      <c r="P11" s="40" t="n">
        <v>5</v>
      </c>
      <c r="Q11" s="41" t="n">
        <f aca="false">ROUND(AVERAGE(I11,P11),0)</f>
        <v>5</v>
      </c>
    </row>
    <row r="12" customFormat="false" ht="16.5" hidden="false" customHeight="false" outlineLevel="0" collapsed="false">
      <c r="A12" s="38" t="n">
        <v>9</v>
      </c>
      <c r="B12" s="92" t="s">
        <v>60</v>
      </c>
      <c r="C12" s="95"/>
      <c r="D12" s="38"/>
      <c r="E12" s="38"/>
      <c r="F12" s="96"/>
      <c r="G12" s="38"/>
      <c r="H12" s="38"/>
      <c r="I12" s="0" t="n">
        <v>5</v>
      </c>
      <c r="J12" s="38"/>
      <c r="K12" s="38"/>
      <c r="L12" s="38"/>
      <c r="M12" s="38"/>
      <c r="N12" s="38"/>
      <c r="O12" s="38"/>
      <c r="P12" s="40" t="n">
        <v>6</v>
      </c>
      <c r="Q12" s="41" t="n">
        <f aca="false">ROUND(AVERAGE(I12,P12),0)</f>
        <v>6</v>
      </c>
    </row>
    <row r="13" customFormat="false" ht="16.5" hidden="false" customHeight="false" outlineLevel="0" collapsed="false">
      <c r="A13" s="38" t="n">
        <v>10</v>
      </c>
      <c r="B13" s="92" t="s">
        <v>61</v>
      </c>
      <c r="C13" s="38"/>
      <c r="D13" s="100"/>
      <c r="E13" s="100"/>
      <c r="F13" s="38"/>
      <c r="G13" s="38"/>
      <c r="H13" s="38"/>
      <c r="I13" s="0" t="n">
        <v>6</v>
      </c>
      <c r="J13" s="38"/>
      <c r="K13" s="38"/>
      <c r="L13" s="38"/>
      <c r="M13" s="38"/>
      <c r="N13" s="38"/>
      <c r="O13" s="38"/>
      <c r="P13" s="40" t="n">
        <v>6</v>
      </c>
      <c r="Q13" s="41" t="n">
        <f aca="false">ROUND(AVERAGE(I13,P13),0)</f>
        <v>6</v>
      </c>
    </row>
    <row r="14" customFormat="false" ht="16.5" hidden="false" customHeight="false" outlineLevel="0" collapsed="false">
      <c r="A14" s="38" t="n">
        <v>11</v>
      </c>
      <c r="B14" s="92" t="s">
        <v>62</v>
      </c>
      <c r="C14" s="38"/>
      <c r="D14" s="38"/>
      <c r="E14" s="38"/>
      <c r="F14" s="38"/>
      <c r="G14" s="38"/>
      <c r="H14" s="38"/>
      <c r="I14" s="0" t="n">
        <v>6</v>
      </c>
      <c r="J14" s="38"/>
      <c r="K14" s="38"/>
      <c r="L14" s="38"/>
      <c r="M14" s="38"/>
      <c r="N14" s="38"/>
      <c r="O14" s="38"/>
      <c r="P14" s="40" t="n">
        <v>7</v>
      </c>
      <c r="Q14" s="41" t="n">
        <f aca="false">ROUND(AVERAGE(I14,P14),0)</f>
        <v>7</v>
      </c>
    </row>
    <row r="15" customFormat="false" ht="16.5" hidden="false" customHeight="false" outlineLevel="0" collapsed="false">
      <c r="A15" s="38" t="n">
        <v>12</v>
      </c>
      <c r="B15" s="92" t="s">
        <v>63</v>
      </c>
      <c r="C15" s="38"/>
      <c r="D15" s="38"/>
      <c r="E15" s="38"/>
      <c r="F15" s="38"/>
      <c r="G15" s="38"/>
      <c r="H15" s="38"/>
      <c r="I15" s="0" t="n">
        <v>6</v>
      </c>
      <c r="J15" s="38"/>
      <c r="K15" s="38"/>
      <c r="L15" s="38"/>
      <c r="M15" s="38"/>
      <c r="N15" s="38"/>
      <c r="O15" s="38"/>
      <c r="P15" s="40" t="n">
        <v>6</v>
      </c>
      <c r="Q15" s="41" t="n">
        <f aca="false">ROUND(AVERAGE(I15,P15),0)</f>
        <v>6</v>
      </c>
    </row>
    <row r="16" customFormat="false" ht="16.5" hidden="false" customHeight="false" outlineLevel="0" collapsed="false">
      <c r="A16" s="38" t="n">
        <v>13</v>
      </c>
      <c r="B16" s="92" t="s">
        <v>64</v>
      </c>
      <c r="C16" s="38"/>
      <c r="D16" s="38"/>
      <c r="E16" s="38"/>
      <c r="F16" s="38"/>
      <c r="G16" s="38"/>
      <c r="H16" s="38"/>
      <c r="I16" s="0" t="n">
        <v>8</v>
      </c>
      <c r="J16" s="38"/>
      <c r="K16" s="38"/>
      <c r="L16" s="38"/>
      <c r="M16" s="38"/>
      <c r="N16" s="38"/>
      <c r="O16" s="38"/>
      <c r="P16" s="40" t="n">
        <v>4</v>
      </c>
      <c r="Q16" s="41" t="n">
        <f aca="false">ROUND(AVERAGE(I16,P16),0)</f>
        <v>6</v>
      </c>
    </row>
    <row r="17" customFormat="false" ht="16.5" hidden="false" customHeight="false" outlineLevel="0" collapsed="false">
      <c r="A17" s="38" t="n">
        <v>14</v>
      </c>
      <c r="B17" s="92" t="s">
        <v>65</v>
      </c>
      <c r="C17" s="38"/>
      <c r="D17" s="38"/>
      <c r="E17" s="38"/>
      <c r="F17" s="38"/>
      <c r="G17" s="38"/>
      <c r="H17" s="38"/>
      <c r="I17" s="0" t="n">
        <v>7</v>
      </c>
      <c r="J17" s="38"/>
      <c r="K17" s="38"/>
      <c r="L17" s="38"/>
      <c r="M17" s="38"/>
      <c r="N17" s="38"/>
      <c r="O17" s="38"/>
      <c r="P17" s="40" t="n">
        <v>9</v>
      </c>
      <c r="Q17" s="41" t="n">
        <f aca="false">ROUND(AVERAGE(I17,P17),0)</f>
        <v>8</v>
      </c>
    </row>
    <row r="18" customFormat="false" ht="16.5" hidden="false" customHeight="false" outlineLevel="0" collapsed="false">
      <c r="A18" s="38" t="n">
        <v>15</v>
      </c>
      <c r="B18" s="92" t="s">
        <v>66</v>
      </c>
      <c r="C18" s="38"/>
      <c r="D18" s="38"/>
      <c r="E18" s="38"/>
      <c r="F18" s="38"/>
      <c r="G18" s="38"/>
      <c r="H18" s="38"/>
      <c r="I18" s="0" t="n">
        <v>4</v>
      </c>
      <c r="J18" s="38"/>
      <c r="K18" s="38"/>
      <c r="L18" s="38"/>
      <c r="M18" s="38"/>
      <c r="N18" s="38"/>
      <c r="O18" s="38"/>
      <c r="P18" s="40" t="n">
        <v>10</v>
      </c>
      <c r="Q18" s="41" t="n">
        <f aca="false">ROUND(AVERAGE(I18,P18),0)</f>
        <v>7</v>
      </c>
    </row>
    <row r="19" customFormat="false" ht="16.5" hidden="false" customHeight="false" outlineLevel="0" collapsed="false">
      <c r="A19" s="38" t="n">
        <v>16</v>
      </c>
      <c r="B19" s="92" t="s">
        <v>67</v>
      </c>
      <c r="C19" s="38"/>
      <c r="D19" s="38"/>
      <c r="E19" s="38"/>
      <c r="F19" s="38"/>
      <c r="G19" s="38"/>
      <c r="H19" s="38"/>
      <c r="I19" s="0" t="n">
        <v>9</v>
      </c>
      <c r="J19" s="38"/>
      <c r="K19" s="38"/>
      <c r="L19" s="38"/>
      <c r="M19" s="38"/>
      <c r="N19" s="38"/>
      <c r="O19" s="38"/>
      <c r="P19" s="40" t="n">
        <v>5</v>
      </c>
      <c r="Q19" s="41" t="n">
        <f aca="false">ROUND(AVERAGE(I19,P19),0)</f>
        <v>7</v>
      </c>
    </row>
    <row r="20" customFormat="false" ht="16.5" hidden="false" customHeight="false" outlineLevel="0" collapsed="false">
      <c r="A20" s="38" t="n">
        <v>17</v>
      </c>
      <c r="B20" s="92" t="s">
        <v>68</v>
      </c>
      <c r="C20" s="38"/>
      <c r="D20" s="38"/>
      <c r="E20" s="38"/>
      <c r="F20" s="38"/>
      <c r="G20" s="38"/>
      <c r="H20" s="38"/>
      <c r="I20" s="0" t="n">
        <v>5</v>
      </c>
      <c r="J20" s="38"/>
      <c r="K20" s="38"/>
      <c r="L20" s="38"/>
      <c r="M20" s="38"/>
      <c r="N20" s="38"/>
      <c r="O20" s="38"/>
      <c r="P20" s="40" t="n">
        <v>4</v>
      </c>
      <c r="Q20" s="41" t="n">
        <f aca="false">ROUND(AVERAGE(I20,P20),0)</f>
        <v>5</v>
      </c>
    </row>
    <row r="21" customFormat="false" ht="16.5" hidden="false" customHeight="false" outlineLevel="0" collapsed="false">
      <c r="A21" s="38" t="n">
        <v>18</v>
      </c>
      <c r="B21" s="92" t="s">
        <v>69</v>
      </c>
      <c r="C21" s="38"/>
      <c r="D21" s="38"/>
      <c r="E21" s="38"/>
      <c r="F21" s="38"/>
      <c r="G21" s="38"/>
      <c r="H21" s="38"/>
      <c r="I21" s="0" t="n">
        <v>6</v>
      </c>
      <c r="J21" s="38"/>
      <c r="K21" s="38"/>
      <c r="L21" s="38"/>
      <c r="M21" s="38"/>
      <c r="N21" s="38"/>
      <c r="O21" s="38"/>
      <c r="P21" s="40" t="n">
        <v>9</v>
      </c>
      <c r="Q21" s="41" t="n">
        <f aca="false">ROUND(AVERAGE(I21,P21),0)</f>
        <v>8</v>
      </c>
    </row>
    <row r="22" customFormat="false" ht="16.5" hidden="false" customHeight="false" outlineLevel="0" collapsed="false">
      <c r="A22" s="38" t="n">
        <v>19</v>
      </c>
      <c r="B22" s="92" t="s">
        <v>70</v>
      </c>
      <c r="C22" s="38"/>
      <c r="D22" s="38"/>
      <c r="E22" s="38"/>
      <c r="F22" s="38"/>
      <c r="G22" s="38"/>
      <c r="H22" s="38"/>
      <c r="I22" s="0" t="n">
        <v>3</v>
      </c>
      <c r="J22" s="38"/>
      <c r="K22" s="38"/>
      <c r="L22" s="38"/>
      <c r="M22" s="38"/>
      <c r="N22" s="38"/>
      <c r="O22" s="38"/>
      <c r="P22" s="40" t="n">
        <v>5</v>
      </c>
      <c r="Q22" s="41" t="n">
        <f aca="false">ROUND(AVERAGE(I22,P22),0)</f>
        <v>4</v>
      </c>
    </row>
    <row r="23" customFormat="false" ht="16.5" hidden="false" customHeight="false" outlineLevel="0" collapsed="false">
      <c r="A23" s="38" t="n">
        <v>20</v>
      </c>
      <c r="B23" s="92" t="s">
        <v>71</v>
      </c>
      <c r="C23" s="38"/>
      <c r="D23" s="38"/>
      <c r="E23" s="38"/>
      <c r="F23" s="38"/>
      <c r="G23" s="38"/>
      <c r="H23" s="38"/>
      <c r="I23" s="0" t="n">
        <v>7</v>
      </c>
      <c r="J23" s="38"/>
      <c r="K23" s="38"/>
      <c r="L23" s="38"/>
      <c r="M23" s="38"/>
      <c r="N23" s="38"/>
      <c r="O23" s="38"/>
      <c r="P23" s="40" t="n">
        <v>6</v>
      </c>
      <c r="Q23" s="41" t="n">
        <f aca="false">ROUND(AVERAGE(I23,P23),0)</f>
        <v>7</v>
      </c>
    </row>
    <row r="24" customFormat="false" ht="16.5" hidden="false" customHeight="false" outlineLevel="0" collapsed="false">
      <c r="A24" s="38" t="n">
        <v>21</v>
      </c>
      <c r="B24" s="92" t="s">
        <v>72</v>
      </c>
      <c r="C24" s="38"/>
      <c r="D24" s="38"/>
      <c r="E24" s="38"/>
      <c r="F24" s="38"/>
      <c r="G24" s="38"/>
      <c r="H24" s="38"/>
      <c r="I24" s="0" t="n">
        <v>5</v>
      </c>
      <c r="J24" s="38"/>
      <c r="K24" s="38"/>
      <c r="L24" s="38"/>
      <c r="M24" s="38"/>
      <c r="N24" s="38"/>
      <c r="O24" s="38"/>
      <c r="P24" s="40" t="n">
        <v>8</v>
      </c>
      <c r="Q24" s="41" t="n">
        <f aca="false">ROUND(AVERAGE(I24,P24),0)</f>
        <v>7</v>
      </c>
    </row>
    <row r="25" customFormat="false" ht="16.5" hidden="false" customHeight="false" outlineLevel="0" collapsed="false">
      <c r="A25" s="38" t="n">
        <v>22</v>
      </c>
      <c r="B25" s="97"/>
      <c r="C25" s="38"/>
      <c r="D25" s="38"/>
      <c r="E25" s="38"/>
      <c r="F25" s="38"/>
      <c r="G25" s="38"/>
      <c r="H25" s="38"/>
      <c r="J25" s="38"/>
      <c r="K25" s="38"/>
      <c r="L25" s="38"/>
      <c r="M25" s="38"/>
      <c r="N25" s="38"/>
      <c r="O25" s="38"/>
      <c r="P25" s="40"/>
      <c r="Q25" s="41"/>
    </row>
    <row r="26" customFormat="false" ht="16.5" hidden="false" customHeight="false" outlineLevel="0" collapsed="false">
      <c r="A26" s="38" t="n">
        <v>23</v>
      </c>
      <c r="B26" s="97"/>
      <c r="C26" s="38"/>
      <c r="D26" s="38"/>
      <c r="E26" s="38"/>
      <c r="F26" s="38"/>
      <c r="G26" s="38"/>
      <c r="H26" s="38"/>
      <c r="J26" s="38"/>
      <c r="K26" s="38"/>
      <c r="L26" s="38"/>
      <c r="M26" s="38"/>
      <c r="N26" s="38"/>
      <c r="O26" s="38"/>
      <c r="P26" s="40"/>
      <c r="Q26" s="41"/>
    </row>
    <row r="27" customFormat="false" ht="16.5" hidden="false" customHeight="false" outlineLevel="0" collapsed="false">
      <c r="A27" s="38" t="n">
        <v>24</v>
      </c>
      <c r="B27" s="97"/>
      <c r="C27" s="38"/>
      <c r="D27" s="38"/>
      <c r="E27" s="38"/>
      <c r="F27" s="38"/>
      <c r="G27" s="38"/>
      <c r="H27" s="38"/>
      <c r="J27" s="38"/>
      <c r="K27" s="38"/>
      <c r="L27" s="38"/>
      <c r="M27" s="38"/>
      <c r="N27" s="38"/>
      <c r="O27" s="38"/>
      <c r="P27" s="40"/>
      <c r="Q27" s="41"/>
    </row>
    <row r="28" customFormat="false" ht="16.5" hidden="false" customHeight="false" outlineLevel="0" collapsed="false">
      <c r="A28" s="38" t="n">
        <v>25</v>
      </c>
      <c r="B28" s="97"/>
      <c r="C28" s="38"/>
      <c r="D28" s="38"/>
      <c r="E28" s="38"/>
      <c r="F28" s="38"/>
      <c r="G28" s="38"/>
      <c r="H28" s="38"/>
      <c r="J28" s="38"/>
      <c r="K28" s="38"/>
      <c r="L28" s="38"/>
      <c r="M28" s="38"/>
      <c r="N28" s="38"/>
      <c r="O28" s="38"/>
      <c r="P28" s="40"/>
      <c r="Q28" s="41"/>
    </row>
    <row r="29" customFormat="false" ht="16.5" hidden="false" customHeight="false" outlineLevel="0" collapsed="false">
      <c r="A29" s="38" t="n">
        <v>26</v>
      </c>
      <c r="B29" s="97"/>
      <c r="C29" s="38"/>
      <c r="D29" s="38"/>
      <c r="E29" s="38"/>
      <c r="F29" s="38"/>
      <c r="G29" s="38"/>
      <c r="H29" s="38"/>
      <c r="J29" s="38"/>
      <c r="K29" s="38"/>
      <c r="L29" s="38"/>
      <c r="M29" s="38"/>
      <c r="N29" s="38"/>
      <c r="O29" s="38"/>
      <c r="P29" s="40"/>
      <c r="Q29" s="41"/>
    </row>
    <row r="30" customFormat="false" ht="16.5" hidden="false" customHeight="false" outlineLevel="0" collapsed="false">
      <c r="A30" s="38" t="n">
        <v>27</v>
      </c>
      <c r="B30" s="97"/>
      <c r="C30" s="38"/>
      <c r="D30" s="38"/>
      <c r="E30" s="38"/>
      <c r="F30" s="38"/>
      <c r="G30" s="38"/>
      <c r="H30" s="38"/>
      <c r="J30" s="38"/>
      <c r="K30" s="38"/>
      <c r="L30" s="38"/>
      <c r="M30" s="38"/>
      <c r="N30" s="38"/>
      <c r="O30" s="38"/>
      <c r="P30" s="40"/>
      <c r="Q30" s="41"/>
    </row>
    <row r="31" customFormat="false" ht="16.5" hidden="false" customHeight="false" outlineLevel="0" collapsed="false">
      <c r="A31" s="38" t="n">
        <v>28</v>
      </c>
      <c r="B31" s="97"/>
      <c r="C31" s="38"/>
      <c r="D31" s="38"/>
      <c r="E31" s="38"/>
      <c r="F31" s="38"/>
      <c r="G31" s="38"/>
      <c r="H31" s="38"/>
      <c r="J31" s="38"/>
      <c r="K31" s="38"/>
      <c r="L31" s="38"/>
      <c r="M31" s="38"/>
      <c r="N31" s="38"/>
      <c r="O31" s="38"/>
      <c r="P31" s="40"/>
      <c r="Q31" s="41"/>
    </row>
    <row r="32" customFormat="false" ht="16.5" hidden="false" customHeight="false" outlineLevel="0" collapsed="false">
      <c r="A32" s="38" t="n">
        <v>29</v>
      </c>
      <c r="B32" s="97"/>
      <c r="C32" s="38"/>
      <c r="D32" s="38"/>
      <c r="E32" s="38"/>
      <c r="F32" s="38"/>
      <c r="G32" s="38"/>
      <c r="H32" s="38"/>
      <c r="J32" s="38"/>
      <c r="K32" s="38"/>
      <c r="L32" s="38"/>
      <c r="M32" s="38"/>
      <c r="N32" s="38"/>
      <c r="O32" s="38"/>
      <c r="P32" s="40"/>
      <c r="Q32" s="41"/>
    </row>
    <row r="33" customFormat="false" ht="16.5" hidden="false" customHeight="false" outlineLevel="0" collapsed="false">
      <c r="A33" s="38" t="n">
        <v>30</v>
      </c>
      <c r="B33" s="97"/>
      <c r="C33" s="38"/>
      <c r="D33" s="38"/>
      <c r="E33" s="38"/>
      <c r="F33" s="38"/>
      <c r="G33" s="38"/>
      <c r="H33" s="38"/>
      <c r="J33" s="38"/>
      <c r="K33" s="38"/>
      <c r="L33" s="38"/>
      <c r="M33" s="38"/>
      <c r="N33" s="38"/>
      <c r="O33" s="38"/>
      <c r="P33" s="40"/>
      <c r="Q33" s="41"/>
    </row>
    <row r="34" customFormat="false" ht="16.5" hidden="false" customHeight="false" outlineLevel="0" collapsed="false">
      <c r="A34" s="38" t="n">
        <v>31</v>
      </c>
      <c r="B34" s="97"/>
      <c r="C34" s="38"/>
      <c r="D34" s="38"/>
      <c r="E34" s="38"/>
      <c r="F34" s="38"/>
      <c r="G34" s="38"/>
      <c r="H34" s="38"/>
      <c r="J34" s="38"/>
      <c r="K34" s="38"/>
      <c r="L34" s="38"/>
      <c r="M34" s="38"/>
      <c r="N34" s="38"/>
      <c r="O34" s="38"/>
      <c r="P34" s="40"/>
      <c r="Q34" s="41"/>
    </row>
    <row r="35" customFormat="false" ht="16.5" hidden="false" customHeight="false" outlineLevel="0" collapsed="false">
      <c r="A35" s="38" t="n">
        <v>32</v>
      </c>
      <c r="B35" s="97"/>
      <c r="C35" s="38"/>
      <c r="D35" s="38"/>
      <c r="E35" s="38"/>
      <c r="F35" s="38"/>
      <c r="G35" s="38"/>
      <c r="H35" s="38"/>
      <c r="J35" s="38"/>
      <c r="K35" s="38"/>
      <c r="L35" s="38"/>
      <c r="M35" s="38"/>
      <c r="N35" s="38"/>
      <c r="O35" s="38"/>
      <c r="P35" s="40"/>
      <c r="Q35" s="41"/>
    </row>
    <row r="36" customFormat="false" ht="16.5" hidden="false" customHeight="false" outlineLevel="0" collapsed="false">
      <c r="A36" s="38" t="n">
        <v>33</v>
      </c>
      <c r="B36" s="97"/>
      <c r="C36" s="38"/>
      <c r="D36" s="38"/>
      <c r="E36" s="38"/>
      <c r="F36" s="38"/>
      <c r="G36" s="38"/>
      <c r="H36" s="38"/>
      <c r="J36" s="38"/>
      <c r="K36" s="38"/>
      <c r="L36" s="38"/>
      <c r="M36" s="38"/>
      <c r="N36" s="38"/>
      <c r="O36" s="38"/>
      <c r="P36" s="40"/>
      <c r="Q36" s="41"/>
    </row>
    <row r="37" customFormat="false" ht="16.5" hidden="false" customHeight="false" outlineLevel="0" collapsed="false">
      <c r="A37" s="38" t="n">
        <v>34</v>
      </c>
      <c r="B37" s="97"/>
      <c r="C37" s="38"/>
      <c r="D37" s="38"/>
      <c r="E37" s="38"/>
      <c r="F37" s="38"/>
      <c r="G37" s="38"/>
      <c r="H37" s="38"/>
      <c r="J37" s="38"/>
      <c r="K37" s="38"/>
      <c r="L37" s="38"/>
      <c r="M37" s="38"/>
      <c r="N37" s="38"/>
      <c r="O37" s="38"/>
      <c r="P37" s="40"/>
      <c r="Q37" s="41"/>
    </row>
    <row r="38" customFormat="false" ht="16.5" hidden="false" customHeight="false" outlineLevel="0" collapsed="false">
      <c r="A38" s="38" t="n">
        <v>35</v>
      </c>
      <c r="B38" s="97"/>
      <c r="C38" s="38"/>
      <c r="D38" s="38"/>
      <c r="E38" s="38"/>
      <c r="F38" s="38"/>
      <c r="G38" s="38"/>
      <c r="H38" s="38"/>
      <c r="J38" s="38"/>
      <c r="K38" s="38"/>
      <c r="L38" s="38"/>
      <c r="M38" s="38"/>
      <c r="N38" s="38"/>
      <c r="O38" s="38"/>
      <c r="P38" s="40"/>
      <c r="Q38" s="41"/>
    </row>
    <row r="39" customFormat="false" ht="15.75" hidden="false" customHeight="false" outlineLevel="0" collapsed="false">
      <c r="A39" s="38"/>
      <c r="B39" s="98"/>
      <c r="C39" s="38"/>
      <c r="D39" s="38"/>
      <c r="E39" s="38"/>
      <c r="F39" s="38"/>
      <c r="G39" s="38"/>
      <c r="H39" s="38"/>
      <c r="J39" s="38"/>
      <c r="K39" s="38"/>
      <c r="L39" s="38"/>
      <c r="M39" s="38"/>
      <c r="N39" s="38"/>
      <c r="O39" s="38"/>
      <c r="P39" s="40"/>
      <c r="Q39" s="41"/>
    </row>
    <row r="40" customFormat="false" ht="15.75" hidden="false" customHeight="false" outlineLevel="0" collapsed="false">
      <c r="A40" s="38"/>
      <c r="B40" s="98"/>
      <c r="C40" s="38"/>
      <c r="D40" s="38"/>
      <c r="E40" s="38"/>
      <c r="F40" s="38"/>
      <c r="G40" s="38"/>
      <c r="H40" s="38"/>
      <c r="J40" s="38"/>
      <c r="K40" s="38"/>
      <c r="L40" s="38"/>
      <c r="M40" s="38"/>
      <c r="N40" s="38"/>
      <c r="O40" s="38"/>
      <c r="P40" s="40"/>
      <c r="Q40" s="41"/>
    </row>
    <row r="41" customFormat="false" ht="15" hidden="false" customHeight="false" outlineLevel="0" collapsed="false">
      <c r="A41" s="38"/>
      <c r="B41" s="52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</row>
    <row r="42" customFormat="false" ht="13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1,0))+(IF(C19&gt;6,1,0))+(IF(C20&gt;6,1,0))+(IF(C21&gt;6,1,0))+(IF(C22&gt;6,1,0))+(IF(C23&gt;6,1,0))+(IF(C24&gt;6,1,0))+(IF(C25&gt;6,1,0))+(IF(C26&gt;6,1,0))+(IF(C27&gt;6,1,0))+(IF(C28&gt;6,1,0))+(IF(C29&gt;6,1,0))+(IF(C30&gt;6,1,0)))/A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1,0))+(IF(D19&gt;6,1,0))+(IF(D20&gt;6,1,0))+(IF(D21&gt;6,1,0))+(IF(D22&gt;6,1,0))+(IF(D23&gt;6,1,0))+(IF(D24&gt;6,1,0))+(IF(D25&gt;6,1,0))+(IF(D26&gt;6,1,0))+(IF(D27&gt;6,1,0))+(IF(D28&gt;6,1,0))+(IF(D29&gt;6,1,0))+(IF(D30&gt;6,1,0)))/A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1,0))+(IF(E19&gt;6,1,0))+(IF(E20&gt;6,1,0))+(IF(E21&gt;6,1,0))+(IF(E22&gt;6,1,0))+(IF(E23&gt;6,1,0))+(IF(E24&gt;6,1,0))+(IF(E25&gt;6,1,0))+(IF(E26&gt;6,1,0))+(IF(E27&gt;6,1,0))+(IF(E28&gt;6,1,0))+(IF(E29&gt;6,1,0))+(IF(E30&gt;6,1,0)))/A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1,0))+(IF(F19&gt;6,1,0))+(IF(F20&gt;6,1,0))+(IF(F21&gt;6,1,0))+(IF(F22&gt;6,1,0))+(IF(F23&gt;6,1,0))+(IF(F24&gt;6,1,0))+(IF(F25&gt;6,1,0))+(IF(F26&gt;6,1,0))+(IF(F27&gt;6,1,0))+(IF(F28&gt;6,1,0))+(IF(F29&gt;6,1,0))+(IF(F30&gt;6,1,0)))/A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1,0))+(IF(G19&gt;6,1,0))+(IF(G20&gt;6,1,0))+(IF(G21&gt;6,1,0))+(IF(G22&gt;6,1,0))+(IF(G23&gt;6,1,0))+(IF(G24&gt;6,1,0))+(IF(G25&gt;6,1,0))+(IF(G26&gt;6,1,0))+(IF(G27&gt;6,1,0))+(IF(G28&gt;6,1,0))+(IF(G29&gt;6,1,0))+(IF(G30&gt;6,1,0)))/A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1,0))+(IF(H19&gt;6,1,0))+(IF(H20&gt;6,1,0))+(IF(H21&gt;6,1,0))+(IF(H22&gt;6,1,0))+(IF(H23&gt;6,1,0))+(IF(H24&gt;6,1,0))+(IF(H25&gt;6,1,0))+(IF(H26&gt;6,1,0))+(IF(H27&gt;6,1,0))+(IF(H28&gt;6,1,0))+(IF(H29&gt;6,1,0))+(IF(H30&gt;6,1,0)))/A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1,0))+(IF(J19&gt;6,1,0))+(IF(J20&gt;6,1,0))+(IF(J21&gt;6,1,0))+(IF(J22&gt;6,1,0))+(IF(J23&gt;6,1,0))+(IF(J24&gt;6,1,0))+(IF(J25&gt;6,1,0))+(IF(J26&gt;6,1,0))+(IF(J27&gt;6,1,0))+(IF(J28&gt;6,1,0))+(IF(J29&gt;6,1,0))+(IF(J30&gt;6,1,0)))/A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1,0))+(IF(K19&gt;6,1,0))+(IF(K20&gt;6,1,0))+(IF(K21&gt;6,1,0))+(IF(K22&gt;6,1,0))+(IF(K23&gt;6,1,0))+(IF(K24&gt;6,1,0))+(IF(K25&gt;6,1,0))+(IF(K26&gt;6,1,0))+(IF(K27&gt;6,1,0))+(IF(K28&gt;6,1,0))+(IF(K29&gt;6,1,0))+(IF(K30&gt;6,1,0)))/A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1,0))+(IF(L19&gt;6,1,0))+(IF(L20&gt;6,1,0))+(IF(L21&gt;6,1,0))+(IF(L22&gt;6,1,0))+(IF(L23&gt;6,1,0))+(IF(L24&gt;6,1,0))+(IF(L25&gt;6,1,0))+(IF(L26&gt;6,1,0))+(IF(L27&gt;6,1,0))+(IF(L28&gt;6,1,0))+(IF(L29&gt;6,1,0))+(IF(L30&gt;6,1,0)))/A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1,0))+(IF(M19&gt;6,1,0))+(IF(M20&gt;6,1,0))+(IF(M21&gt;6,1,0))+(IF(M22&gt;6,1,0))+(IF(M23&gt;6,1,0))+(IF(M24&gt;6,1,0))+(IF(M25&gt;6,1,0))+(IF(M26&gt;6,1,0))+(IF(M27&gt;6,1,0))+(IF(M28&gt;6,1,0))+(IF(M29&gt;6,1,0))+(IF(M30&gt;6,1,0)))/A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1,0))+(IF(N19&gt;6,1,0))+(IF(N20&gt;6,1,0))+(IF(N21&gt;6,1,0))+(IF(N22&gt;6,1,0))+(IF(N23&gt;6,1,0))+(IF(N24&gt;6,1,0))+(IF(N25&gt;6,1,0))+(IF(N26&gt;6,1,0))+(IF(N27&gt;6,1,0))+(IF(N28&gt;6,1,0))+(IF(N29&gt;6,1,0))+(IF(N30&gt;6,1,0)))/A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1,0))+(IF(O19&gt;6,1,0))+(IF(O20&gt;6,1,0))+(IF(O21&gt;6,1,0))+(IF(O22&gt;6,1,0))+(IF(O23&gt;6,1,0))+(IF(O24&gt;6,1,0))+(IF(O25&gt;6,1,0))+(IF(O26&gt;6,1,0))+(IF(O27&gt;6,1,0))+(IF(O28&gt;6,1,0))+(IF(O29&gt;6,1,0))+(IF(O30&gt;6,1,0)))/A45</f>
        <v>0</v>
      </c>
      <c r="P42" s="55"/>
      <c r="Q42" s="55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</row>
    <row r="45" customFormat="false" ht="15.75" hidden="false" customHeight="true" outlineLevel="0" collapsed="false">
      <c r="A45" s="66" t="n">
        <v>21</v>
      </c>
      <c r="B45" s="57"/>
      <c r="C45" s="67" t="n">
        <f aca="false">SUMIF(I4:I42,"=1",I4:I42)/1</f>
        <v>0</v>
      </c>
      <c r="D45" s="67" t="n">
        <f aca="false">SUMIF(I4:I42,"=2",I4:I42)/2</f>
        <v>1</v>
      </c>
      <c r="E45" s="67" t="n">
        <f aca="false">SUMIF(I4:I42,"=3",I4:I42)/3</f>
        <v>1</v>
      </c>
      <c r="F45" s="49"/>
      <c r="G45" s="49"/>
      <c r="H45" s="64"/>
      <c r="I45" s="67" t="n">
        <f aca="false">SUMIF(P4:P42,"=1",P4:P42)/1</f>
        <v>0</v>
      </c>
      <c r="J45" s="67" t="n">
        <f aca="false">SUMIF(P4:P42,"=2",P4:P42)/2</f>
        <v>1</v>
      </c>
      <c r="K45" s="67" t="n">
        <f aca="false">SUMIF(P4:P42,"=3",P4:P42)/3</f>
        <v>0</v>
      </c>
      <c r="L45" s="49"/>
      <c r="M45" s="65"/>
      <c r="N45" s="67" t="n">
        <f aca="false">SUMIF(Q4:Q42,"=1",Q4:Q42)/1</f>
        <v>0</v>
      </c>
      <c r="O45" s="67" t="n">
        <f aca="false">SUMIF(Q4:Q42,"=2",Q4:Q42)/2</f>
        <v>1</v>
      </c>
      <c r="P45" s="67" t="n">
        <f aca="false">SUMIF(Q4:Q42,"=3",Q4:Q42)/3</f>
        <v>0</v>
      </c>
      <c r="Q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2</v>
      </c>
      <c r="D47" s="67" t="n">
        <f aca="false">SUMIF(I4:I42,"=5",I4:I42)/5</f>
        <v>4</v>
      </c>
      <c r="E47" s="67" t="n">
        <f aca="false">SUMIF(I4:I42,"=6",I4:I42)/6</f>
        <v>5</v>
      </c>
      <c r="F47" s="70" t="s">
        <v>12</v>
      </c>
      <c r="G47" s="71"/>
      <c r="H47" s="64"/>
      <c r="I47" s="67" t="n">
        <f aca="false">SUMIF(P4:P42,"=4",P4:P42)/4</f>
        <v>2</v>
      </c>
      <c r="J47" s="67" t="n">
        <f aca="false">SUMIF(P4:P42,"=5",P4:P42)/5</f>
        <v>4</v>
      </c>
      <c r="K47" s="67" t="n">
        <f aca="false">SUMIF(P4:P42,"=6",P4:P42)/6</f>
        <v>4</v>
      </c>
      <c r="L47" s="70" t="s">
        <v>12</v>
      </c>
      <c r="M47" s="65"/>
      <c r="N47" s="67" t="n">
        <f aca="false">SUMIF(Q4:Q42,"=4",Q4:Q42)/4</f>
        <v>1</v>
      </c>
      <c r="O47" s="67" t="n">
        <f aca="false">SUMIF(Q4:Q42,"=5",Q4:Q42)/5</f>
        <v>3</v>
      </c>
      <c r="P47" s="67" t="n">
        <f aca="false">SUMIF(Q4:Q42,"=6",Q4:Q42)/6</f>
        <v>4</v>
      </c>
      <c r="Q47" s="70" t="s">
        <v>12</v>
      </c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39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48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58</v>
      </c>
    </row>
    <row r="49" customFormat="false" ht="12.75" hidden="false" customHeight="false" outlineLevel="0" collapsed="false">
      <c r="A49" s="68"/>
      <c r="B49" s="57"/>
      <c r="C49" s="67" t="n">
        <f aca="false">SUMIF(I4:I42,"=7",I4:I42)/7</f>
        <v>4</v>
      </c>
      <c r="D49" s="67" t="n">
        <f aca="false">SUMIF(I4:I42,"=8",I4:I42)/8</f>
        <v>1</v>
      </c>
      <c r="E49" s="67" t="n">
        <f aca="false">SUMIF(I4:I42,"=9",I4:I42)/9</f>
        <v>1</v>
      </c>
      <c r="F49" s="73"/>
      <c r="G49" s="73"/>
      <c r="H49" s="64"/>
      <c r="I49" s="67" t="n">
        <f aca="false">SUMIF(P4:P42,"=7",P4:P42)/7</f>
        <v>2</v>
      </c>
      <c r="J49" s="67" t="n">
        <f aca="false">SUMIF(P4:P42,"=8",P4:P42)/8</f>
        <v>3</v>
      </c>
      <c r="K49" s="67" t="n">
        <f aca="false">SUMIF(P4:P42,"=9",P4:P42)/9</f>
        <v>2</v>
      </c>
      <c r="L49" s="48"/>
      <c r="M49" s="65"/>
      <c r="N49" s="67" t="n">
        <f aca="false">SUMIF(Q4:Q42,"=7",Q4:Q42)/7</f>
        <v>6</v>
      </c>
      <c r="O49" s="67" t="n">
        <f aca="false">SUMIF(Q4:Q42,"=8",Q4:Q42)/8</f>
        <v>4</v>
      </c>
      <c r="P49" s="67" t="n">
        <f aca="false">SUMIF(Q4:Q42,"=9",Q4:Q42)/9</f>
        <v>0</v>
      </c>
      <c r="Q49" s="48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2</v>
      </c>
      <c r="D51" s="74" t="n">
        <f aca="false">SUMIF(I4:I42,"=11",I4:I42)/11</f>
        <v>0</v>
      </c>
      <c r="E51" s="74" t="n">
        <f aca="false">SUMIF(I4:I42,"=12",I4:I42)/12</f>
        <v>0</v>
      </c>
      <c r="F51" s="50"/>
      <c r="G51" s="50"/>
      <c r="H51" s="64"/>
      <c r="I51" s="74" t="n">
        <f aca="false">SUMIF(P4:P42,"=10",P4:P42)/10</f>
        <v>1</v>
      </c>
      <c r="J51" s="74" t="n">
        <f aca="false">SUMIF(P4:P42,"=11",P4:P42)/11</f>
        <v>2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0</v>
      </c>
      <c r="O51" s="74" t="n">
        <f aca="false">SUMIF(Q4:Q42,"=11",Q4:Q42)/11</f>
        <v>2</v>
      </c>
      <c r="P51" s="74" t="n">
        <f aca="false">SUMIF(Q4:Q42,"=12",Q4:Q42)/12</f>
        <v>0</v>
      </c>
      <c r="Q51" s="50"/>
    </row>
    <row r="52" customFormat="false" ht="12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</row>
    <row r="53" customFormat="false" ht="15.75" hidden="false" customHeight="false" outlineLevel="0" collapsed="false">
      <c r="A53" s="68"/>
      <c r="B53" s="57"/>
      <c r="C53" s="79" t="n">
        <f aca="false">SUM(C45:E45)</f>
        <v>2</v>
      </c>
      <c r="D53" s="80" t="n">
        <f aca="false">SUM(C47:E47)</f>
        <v>11</v>
      </c>
      <c r="E53" s="80" t="n">
        <f aca="false">SUM(C49:E49)</f>
        <v>6</v>
      </c>
      <c r="F53" s="81" t="n">
        <f aca="false">SUM(C51:E51)</f>
        <v>2</v>
      </c>
      <c r="G53" s="82"/>
      <c r="H53" s="83"/>
      <c r="I53" s="84" t="n">
        <f aca="false">SUM(I45:K45)</f>
        <v>1</v>
      </c>
      <c r="J53" s="80" t="n">
        <f aca="false">SUM(I47:K47)</f>
        <v>10</v>
      </c>
      <c r="K53" s="80" t="n">
        <f aca="false">SUM(I49:K49)</f>
        <v>7</v>
      </c>
      <c r="L53" s="81" t="n">
        <f aca="false">SUM(I51:K51)</f>
        <v>3</v>
      </c>
      <c r="M53" s="83"/>
      <c r="N53" s="84" t="n">
        <f aca="false">SUM(N45:P45)</f>
        <v>1</v>
      </c>
      <c r="O53" s="80" t="n">
        <f aca="false">SUM(N47:P47)</f>
        <v>8</v>
      </c>
      <c r="P53" s="80" t="n">
        <f aca="false">SUM(N49:P49)</f>
        <v>10</v>
      </c>
      <c r="Q53" s="80" t="n">
        <f aca="false">SUM(N51:P51)</f>
        <v>2</v>
      </c>
      <c r="R53" s="85"/>
    </row>
  </sheetData>
  <mergeCells count="13">
    <mergeCell ref="A1:Q1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I4:I41 P4:Q41">
    <cfRule type="cellIs" priority="2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9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 t="s">
        <v>99</v>
      </c>
      <c r="D2" s="32" t="s">
        <v>100</v>
      </c>
      <c r="E2" s="32"/>
      <c r="F2" s="32"/>
      <c r="G2" s="32"/>
      <c r="H2" s="32"/>
      <c r="I2" s="33" t="s">
        <v>45</v>
      </c>
      <c r="J2" s="32" t="s">
        <v>46</v>
      </c>
      <c r="K2" s="32" t="s">
        <v>47</v>
      </c>
      <c r="L2" s="32" t="s">
        <v>48</v>
      </c>
      <c r="M2" s="32"/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35"/>
      <c r="B3" s="36" t="s">
        <v>51</v>
      </c>
      <c r="C3" s="37" t="e">
        <f aca="false">ROUND(AVERAGE(C4:C41),1)</f>
        <v>#DIV/0!</v>
      </c>
      <c r="D3" s="37" t="e">
        <f aca="false">ROUND(AVERAGE(D4:D41),1)</f>
        <v>#DIV/0!</v>
      </c>
      <c r="E3" s="37" t="e">
        <f aca="false">ROUND(AVERAGE(E4:E41),1)</f>
        <v>#DIV/0!</v>
      </c>
      <c r="F3" s="37" t="e">
        <f aca="false">ROUND(AVERAGE(F4:F41),1)</f>
        <v>#DIV/0!</v>
      </c>
      <c r="G3" s="37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7.5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7.3</v>
      </c>
      <c r="Q3" s="37" t="n">
        <f aca="false">ROUND(AVERAGE(Q4:Q41),1)</f>
        <v>7.7</v>
      </c>
      <c r="R3" s="29"/>
    </row>
    <row r="4" customFormat="false" ht="16.5" hidden="false" customHeight="false" outlineLevel="0" collapsed="false">
      <c r="A4" s="38" t="n">
        <v>1</v>
      </c>
      <c r="B4" s="92" t="s">
        <v>52</v>
      </c>
      <c r="C4" s="38"/>
      <c r="D4" s="38"/>
      <c r="E4" s="38"/>
      <c r="F4" s="38"/>
      <c r="G4" s="38"/>
      <c r="H4" s="38"/>
      <c r="I4" s="0" t="n">
        <v>10</v>
      </c>
      <c r="J4" s="38"/>
      <c r="K4" s="38"/>
      <c r="L4" s="38"/>
      <c r="M4" s="38"/>
      <c r="N4" s="38"/>
      <c r="O4" s="38"/>
      <c r="P4" s="40" t="n">
        <v>11</v>
      </c>
      <c r="Q4" s="41" t="n">
        <f aca="false">ROUND(AVERAGE(I4,P4),0)</f>
        <v>11</v>
      </c>
    </row>
    <row r="5" customFormat="false" ht="16.5" hidden="false" customHeight="false" outlineLevel="0" collapsed="false">
      <c r="A5" s="38" t="n">
        <v>2</v>
      </c>
      <c r="B5" s="92" t="s">
        <v>53</v>
      </c>
      <c r="C5" s="38"/>
      <c r="D5" s="38"/>
      <c r="E5" s="38"/>
      <c r="F5" s="38"/>
      <c r="G5" s="38"/>
      <c r="H5" s="38"/>
      <c r="I5" s="0" t="n">
        <v>6</v>
      </c>
      <c r="J5" s="38"/>
      <c r="K5" s="38"/>
      <c r="L5" s="38"/>
      <c r="M5" s="38"/>
      <c r="N5" s="38"/>
      <c r="O5" s="38"/>
      <c r="P5" s="40" t="n">
        <v>7</v>
      </c>
      <c r="Q5" s="41" t="n">
        <f aca="false">ROUND(AVERAGE(I5,P5),0)</f>
        <v>7</v>
      </c>
    </row>
    <row r="6" customFormat="false" ht="16.5" hidden="false" customHeight="false" outlineLevel="0" collapsed="false">
      <c r="A6" s="38" t="n">
        <v>3</v>
      </c>
      <c r="B6" s="92" t="s">
        <v>54</v>
      </c>
      <c r="C6" s="38"/>
      <c r="D6" s="38"/>
      <c r="E6" s="38"/>
      <c r="F6" s="38"/>
      <c r="G6" s="38"/>
      <c r="H6" s="38"/>
      <c r="I6" s="0" t="n">
        <v>7</v>
      </c>
      <c r="J6" s="38"/>
      <c r="K6" s="38"/>
      <c r="L6" s="38"/>
      <c r="M6" s="38"/>
      <c r="N6" s="38"/>
      <c r="O6" s="38"/>
      <c r="P6" s="40" t="n">
        <v>8</v>
      </c>
      <c r="Q6" s="41" t="n">
        <f aca="false">ROUND(AVERAGE(I6,P6),0)</f>
        <v>8</v>
      </c>
    </row>
    <row r="7" customFormat="false" ht="16.5" hidden="false" customHeight="false" outlineLevel="0" collapsed="false">
      <c r="A7" s="38" t="n">
        <v>4</v>
      </c>
      <c r="B7" s="92" t="s">
        <v>55</v>
      </c>
      <c r="C7" s="38"/>
      <c r="D7" s="38"/>
      <c r="E7" s="38"/>
      <c r="F7" s="38"/>
      <c r="G7" s="38"/>
      <c r="H7" s="38"/>
      <c r="I7" s="0" t="n">
        <v>7</v>
      </c>
      <c r="J7" s="38"/>
      <c r="K7" s="38"/>
      <c r="L7" s="38"/>
      <c r="M7" s="38"/>
      <c r="N7" s="38"/>
      <c r="O7" s="38"/>
      <c r="P7" s="40" t="n">
        <v>8</v>
      </c>
      <c r="Q7" s="41" t="n">
        <f aca="false">ROUND(AVERAGE(I7,P7),0)</f>
        <v>8</v>
      </c>
    </row>
    <row r="8" customFormat="false" ht="16.5" hidden="false" customHeight="false" outlineLevel="0" collapsed="false">
      <c r="A8" s="38" t="n">
        <v>5</v>
      </c>
      <c r="B8" s="92" t="s">
        <v>56</v>
      </c>
      <c r="C8" s="38"/>
      <c r="D8" s="38"/>
      <c r="E8" s="38"/>
      <c r="F8" s="38"/>
      <c r="G8" s="38"/>
      <c r="H8" s="38"/>
      <c r="I8" s="0" t="n">
        <v>10</v>
      </c>
      <c r="J8" s="38"/>
      <c r="K8" s="38"/>
      <c r="L8" s="38"/>
      <c r="M8" s="38"/>
      <c r="N8" s="38"/>
      <c r="O8" s="38"/>
      <c r="P8" s="40" t="n">
        <v>11</v>
      </c>
      <c r="Q8" s="41" t="n">
        <f aca="false">ROUND(AVERAGE(I8,P8),0)</f>
        <v>11</v>
      </c>
    </row>
    <row r="9" customFormat="false" ht="16.5" hidden="false" customHeight="false" outlineLevel="0" collapsed="false">
      <c r="A9" s="38" t="n">
        <v>6</v>
      </c>
      <c r="B9" s="92" t="s">
        <v>57</v>
      </c>
      <c r="C9" s="38"/>
      <c r="D9" s="38"/>
      <c r="E9" s="38"/>
      <c r="F9" s="38"/>
      <c r="G9" s="38"/>
      <c r="H9" s="38"/>
      <c r="I9" s="0" t="n">
        <v>2</v>
      </c>
      <c r="J9" s="38"/>
      <c r="K9" s="38"/>
      <c r="L9" s="38"/>
      <c r="M9" s="38"/>
      <c r="N9" s="38"/>
      <c r="O9" s="38"/>
      <c r="P9" s="40" t="n">
        <v>2</v>
      </c>
      <c r="Q9" s="41" t="n">
        <f aca="false">ROUND(AVERAGE(I9,P9),0)</f>
        <v>2</v>
      </c>
    </row>
    <row r="10" customFormat="false" ht="16.5" hidden="false" customHeight="false" outlineLevel="0" collapsed="false">
      <c r="A10" s="38" t="n">
        <v>7</v>
      </c>
      <c r="B10" s="92" t="s">
        <v>58</v>
      </c>
      <c r="C10" s="38"/>
      <c r="D10" s="38"/>
      <c r="E10" s="38"/>
      <c r="F10" s="38"/>
      <c r="G10" s="38"/>
      <c r="H10" s="38"/>
      <c r="I10" s="0" t="n">
        <v>4</v>
      </c>
      <c r="J10" s="38"/>
      <c r="K10" s="38"/>
      <c r="L10" s="38"/>
      <c r="M10" s="38"/>
      <c r="N10" s="38"/>
      <c r="O10" s="38"/>
      <c r="P10" s="40" t="n">
        <v>5</v>
      </c>
      <c r="Q10" s="41" t="n">
        <f aca="false">ROUND(AVERAGE(I10,P10),0)</f>
        <v>5</v>
      </c>
    </row>
    <row r="11" customFormat="false" ht="16.5" hidden="false" customHeight="false" outlineLevel="0" collapsed="false">
      <c r="A11" s="38" t="n">
        <v>8</v>
      </c>
      <c r="B11" s="92" t="s">
        <v>59</v>
      </c>
      <c r="C11" s="38"/>
      <c r="D11" s="56"/>
      <c r="E11" s="56"/>
      <c r="F11" s="38"/>
      <c r="G11" s="38"/>
      <c r="H11" s="38"/>
      <c r="I11" s="0" t="n">
        <v>5</v>
      </c>
      <c r="J11" s="38"/>
      <c r="K11" s="38"/>
      <c r="L11" s="38"/>
      <c r="M11" s="38"/>
      <c r="N11" s="38"/>
      <c r="O11" s="38"/>
      <c r="P11" s="40" t="n">
        <v>5</v>
      </c>
      <c r="Q11" s="41" t="n">
        <f aca="false">ROUND(AVERAGE(I11,P11),0)</f>
        <v>5</v>
      </c>
    </row>
    <row r="12" customFormat="false" ht="16.5" hidden="false" customHeight="false" outlineLevel="0" collapsed="false">
      <c r="A12" s="38" t="n">
        <v>9</v>
      </c>
      <c r="B12" s="92" t="s">
        <v>60</v>
      </c>
      <c r="C12" s="95"/>
      <c r="D12" s="38"/>
      <c r="E12" s="38"/>
      <c r="F12" s="96"/>
      <c r="G12" s="38"/>
      <c r="H12" s="38"/>
      <c r="I12" s="0" t="n">
        <v>5</v>
      </c>
      <c r="J12" s="38"/>
      <c r="K12" s="38"/>
      <c r="L12" s="38"/>
      <c r="M12" s="38"/>
      <c r="N12" s="38"/>
      <c r="O12" s="38"/>
      <c r="P12" s="40" t="n">
        <v>6</v>
      </c>
      <c r="Q12" s="41" t="n">
        <f aca="false">ROUND(AVERAGE(I12,P12),0)</f>
        <v>6</v>
      </c>
    </row>
    <row r="13" customFormat="false" ht="16.5" hidden="false" customHeight="false" outlineLevel="0" collapsed="false">
      <c r="A13" s="38" t="n">
        <v>10</v>
      </c>
      <c r="B13" s="92" t="s">
        <v>61</v>
      </c>
      <c r="C13" s="38"/>
      <c r="D13" s="100"/>
      <c r="E13" s="100"/>
      <c r="F13" s="38"/>
      <c r="G13" s="38"/>
      <c r="H13" s="38"/>
      <c r="I13" s="0" t="n">
        <v>6</v>
      </c>
      <c r="J13" s="38"/>
      <c r="K13" s="38"/>
      <c r="L13" s="38"/>
      <c r="M13" s="38"/>
      <c r="N13" s="38"/>
      <c r="O13" s="38"/>
      <c r="P13" s="40" t="n">
        <v>6</v>
      </c>
      <c r="Q13" s="41" t="n">
        <f aca="false">ROUND(AVERAGE(I13,P13),0)</f>
        <v>6</v>
      </c>
    </row>
    <row r="14" customFormat="false" ht="16.5" hidden="false" customHeight="false" outlineLevel="0" collapsed="false">
      <c r="A14" s="38" t="n">
        <v>11</v>
      </c>
      <c r="B14" s="92" t="s">
        <v>62</v>
      </c>
      <c r="C14" s="38"/>
      <c r="D14" s="38"/>
      <c r="E14" s="38"/>
      <c r="F14" s="38"/>
      <c r="G14" s="38"/>
      <c r="H14" s="38"/>
      <c r="I14" s="0" t="n">
        <v>6</v>
      </c>
      <c r="J14" s="38"/>
      <c r="K14" s="38"/>
      <c r="L14" s="38"/>
      <c r="M14" s="38"/>
      <c r="N14" s="38"/>
      <c r="O14" s="38"/>
      <c r="P14" s="40" t="n">
        <v>7</v>
      </c>
      <c r="Q14" s="41" t="n">
        <f aca="false">ROUND(AVERAGE(I14,P14),0)</f>
        <v>7</v>
      </c>
    </row>
    <row r="15" customFormat="false" ht="16.5" hidden="false" customHeight="false" outlineLevel="0" collapsed="false">
      <c r="A15" s="38" t="n">
        <v>12</v>
      </c>
      <c r="B15" s="92" t="s">
        <v>63</v>
      </c>
      <c r="C15" s="38"/>
      <c r="D15" s="38"/>
      <c r="E15" s="38"/>
      <c r="F15" s="38"/>
      <c r="G15" s="38"/>
      <c r="H15" s="38"/>
      <c r="I15" s="0" t="n">
        <v>6</v>
      </c>
      <c r="J15" s="38"/>
      <c r="K15" s="38"/>
      <c r="L15" s="38"/>
      <c r="M15" s="38"/>
      <c r="N15" s="38"/>
      <c r="O15" s="38"/>
      <c r="P15" s="40" t="n">
        <v>6</v>
      </c>
      <c r="Q15" s="41" t="n">
        <f aca="false">ROUND(AVERAGE(I15,P15),0)</f>
        <v>6</v>
      </c>
    </row>
    <row r="16" customFormat="false" ht="16.5" hidden="false" customHeight="false" outlineLevel="0" collapsed="false">
      <c r="A16" s="38" t="n">
        <v>13</v>
      </c>
      <c r="B16" s="92" t="s">
        <v>64</v>
      </c>
      <c r="C16" s="38"/>
      <c r="D16" s="38"/>
      <c r="E16" s="38"/>
      <c r="F16" s="38"/>
      <c r="G16" s="38"/>
      <c r="H16" s="38"/>
      <c r="I16" s="0" t="n">
        <v>7</v>
      </c>
      <c r="J16" s="38"/>
      <c r="K16" s="38"/>
      <c r="L16" s="38"/>
      <c r="M16" s="38"/>
      <c r="N16" s="38"/>
      <c r="O16" s="38"/>
      <c r="P16" s="40" t="n">
        <v>9</v>
      </c>
      <c r="Q16" s="41" t="n">
        <f aca="false">ROUND(AVERAGE(I16,P16),0)</f>
        <v>8</v>
      </c>
    </row>
    <row r="17" customFormat="false" ht="16.5" hidden="false" customHeight="false" outlineLevel="0" collapsed="false">
      <c r="A17" s="38" t="n">
        <v>14</v>
      </c>
      <c r="B17" s="92" t="s">
        <v>65</v>
      </c>
      <c r="C17" s="38"/>
      <c r="D17" s="38"/>
      <c r="E17" s="38"/>
      <c r="F17" s="38"/>
      <c r="G17" s="38"/>
      <c r="H17" s="38"/>
      <c r="I17" s="0" t="n">
        <v>8</v>
      </c>
      <c r="J17" s="38"/>
      <c r="K17" s="38"/>
      <c r="L17" s="38"/>
      <c r="M17" s="38"/>
      <c r="N17" s="38"/>
      <c r="O17" s="38"/>
      <c r="P17" s="40" t="n">
        <v>7</v>
      </c>
      <c r="Q17" s="41" t="n">
        <f aca="false">ROUND(AVERAGE(I17,P17),0)</f>
        <v>8</v>
      </c>
    </row>
    <row r="18" customFormat="false" ht="16.5" hidden="false" customHeight="false" outlineLevel="0" collapsed="false">
      <c r="A18" s="38" t="n">
        <v>15</v>
      </c>
      <c r="B18" s="92" t="s">
        <v>66</v>
      </c>
      <c r="C18" s="38"/>
      <c r="D18" s="38"/>
      <c r="E18" s="38"/>
      <c r="F18" s="38"/>
      <c r="G18" s="38"/>
      <c r="H18" s="38"/>
      <c r="I18" s="0" t="n">
        <v>9</v>
      </c>
      <c r="J18" s="38"/>
      <c r="K18" s="38"/>
      <c r="L18" s="38"/>
      <c r="M18" s="38"/>
      <c r="N18" s="38"/>
      <c r="O18" s="38"/>
      <c r="P18" s="40" t="n">
        <v>10</v>
      </c>
      <c r="Q18" s="41" t="n">
        <f aca="false">ROUND(AVERAGE(I18,P18),0)</f>
        <v>10</v>
      </c>
    </row>
    <row r="19" customFormat="false" ht="16.5" hidden="false" customHeight="false" outlineLevel="0" collapsed="false">
      <c r="A19" s="38" t="n">
        <v>16</v>
      </c>
      <c r="B19" s="92" t="s">
        <v>67</v>
      </c>
      <c r="C19" s="38"/>
      <c r="D19" s="38"/>
      <c r="E19" s="38"/>
      <c r="F19" s="38"/>
      <c r="G19" s="38"/>
      <c r="H19" s="38"/>
      <c r="I19" s="0" t="n">
        <v>10</v>
      </c>
      <c r="J19" s="38"/>
      <c r="K19" s="38"/>
      <c r="L19" s="38"/>
      <c r="M19" s="38"/>
      <c r="N19" s="38"/>
      <c r="O19" s="38"/>
      <c r="P19" s="40" t="n">
        <v>7</v>
      </c>
      <c r="Q19" s="41" t="n">
        <f aca="false">ROUND(AVERAGE(I19,P19),0)</f>
        <v>9</v>
      </c>
    </row>
    <row r="20" customFormat="false" ht="16.5" hidden="false" customHeight="false" outlineLevel="0" collapsed="false">
      <c r="A20" s="38" t="n">
        <v>17</v>
      </c>
      <c r="B20" s="92" t="s">
        <v>68</v>
      </c>
      <c r="C20" s="38"/>
      <c r="D20" s="38"/>
      <c r="E20" s="38"/>
      <c r="F20" s="38"/>
      <c r="G20" s="38"/>
      <c r="H20" s="38"/>
      <c r="I20" s="0" t="n">
        <v>11</v>
      </c>
      <c r="J20" s="38"/>
      <c r="K20" s="38"/>
      <c r="L20" s="38"/>
      <c r="M20" s="38"/>
      <c r="N20" s="38"/>
      <c r="O20" s="38"/>
      <c r="P20" s="40" t="n">
        <v>9</v>
      </c>
      <c r="Q20" s="41" t="n">
        <f aca="false">ROUND(AVERAGE(I20,P20),0)</f>
        <v>10</v>
      </c>
    </row>
    <row r="21" customFormat="false" ht="16.5" hidden="false" customHeight="false" outlineLevel="0" collapsed="false">
      <c r="A21" s="38" t="n">
        <v>18</v>
      </c>
      <c r="B21" s="92" t="s">
        <v>69</v>
      </c>
      <c r="C21" s="38"/>
      <c r="D21" s="38"/>
      <c r="E21" s="38"/>
      <c r="F21" s="38"/>
      <c r="G21" s="38"/>
      <c r="H21" s="38"/>
      <c r="I21" s="0" t="n">
        <v>12</v>
      </c>
      <c r="J21" s="38"/>
      <c r="K21" s="38"/>
      <c r="L21" s="38"/>
      <c r="M21" s="38"/>
      <c r="N21" s="38"/>
      <c r="O21" s="38"/>
      <c r="P21" s="40" t="n">
        <v>7</v>
      </c>
      <c r="Q21" s="41" t="n">
        <f aca="false">ROUND(AVERAGE(I21,P21),0)</f>
        <v>10</v>
      </c>
    </row>
    <row r="22" customFormat="false" ht="16.5" hidden="false" customHeight="false" outlineLevel="0" collapsed="false">
      <c r="A22" s="38" t="n">
        <v>19</v>
      </c>
      <c r="B22" s="92" t="s">
        <v>70</v>
      </c>
      <c r="C22" s="38"/>
      <c r="D22" s="38"/>
      <c r="E22" s="38"/>
      <c r="F22" s="38"/>
      <c r="G22" s="38"/>
      <c r="H22" s="38"/>
      <c r="I22" s="0" t="n">
        <v>12</v>
      </c>
      <c r="J22" s="38"/>
      <c r="K22" s="38"/>
      <c r="L22" s="38"/>
      <c r="M22" s="38"/>
      <c r="N22" s="38"/>
      <c r="O22" s="38"/>
      <c r="P22" s="40" t="n">
        <v>8</v>
      </c>
      <c r="Q22" s="41" t="n">
        <f aca="false">ROUND(AVERAGE(I22,P22),0)</f>
        <v>10</v>
      </c>
    </row>
    <row r="23" customFormat="false" ht="16.5" hidden="false" customHeight="false" outlineLevel="0" collapsed="false">
      <c r="A23" s="38" t="n">
        <v>20</v>
      </c>
      <c r="B23" s="97"/>
      <c r="C23" s="38"/>
      <c r="D23" s="38"/>
      <c r="E23" s="38"/>
      <c r="F23" s="38"/>
      <c r="G23" s="38"/>
      <c r="H23" s="38"/>
      <c r="J23" s="38"/>
      <c r="K23" s="38"/>
      <c r="L23" s="38"/>
      <c r="M23" s="38"/>
      <c r="N23" s="38"/>
      <c r="O23" s="38"/>
      <c r="P23" s="40"/>
      <c r="Q23" s="41"/>
    </row>
    <row r="24" customFormat="false" ht="16.5" hidden="false" customHeight="false" outlineLevel="0" collapsed="false">
      <c r="A24" s="38" t="n">
        <v>21</v>
      </c>
      <c r="B24" s="97"/>
      <c r="C24" s="38"/>
      <c r="D24" s="38"/>
      <c r="E24" s="38"/>
      <c r="F24" s="38"/>
      <c r="G24" s="38"/>
      <c r="H24" s="38"/>
      <c r="J24" s="38"/>
      <c r="K24" s="38"/>
      <c r="L24" s="38"/>
      <c r="M24" s="38"/>
      <c r="N24" s="38"/>
      <c r="O24" s="38"/>
      <c r="P24" s="40"/>
      <c r="Q24" s="41"/>
    </row>
    <row r="25" customFormat="false" ht="16.5" hidden="false" customHeight="false" outlineLevel="0" collapsed="false">
      <c r="A25" s="38" t="n">
        <v>22</v>
      </c>
      <c r="B25" s="97"/>
      <c r="C25" s="38"/>
      <c r="D25" s="38"/>
      <c r="E25" s="38"/>
      <c r="F25" s="38"/>
      <c r="G25" s="38"/>
      <c r="H25" s="38"/>
      <c r="J25" s="38"/>
      <c r="K25" s="38"/>
      <c r="L25" s="38"/>
      <c r="M25" s="38"/>
      <c r="N25" s="38"/>
      <c r="O25" s="38"/>
      <c r="P25" s="40"/>
      <c r="Q25" s="41"/>
    </row>
    <row r="26" customFormat="false" ht="16.5" hidden="false" customHeight="false" outlineLevel="0" collapsed="false">
      <c r="A26" s="38" t="n">
        <v>23</v>
      </c>
      <c r="B26" s="97"/>
      <c r="C26" s="38"/>
      <c r="D26" s="38"/>
      <c r="E26" s="38"/>
      <c r="F26" s="38"/>
      <c r="G26" s="38"/>
      <c r="H26" s="38"/>
      <c r="J26" s="38"/>
      <c r="K26" s="38"/>
      <c r="L26" s="38"/>
      <c r="M26" s="38"/>
      <c r="N26" s="38"/>
      <c r="O26" s="38"/>
      <c r="P26" s="40"/>
      <c r="Q26" s="41"/>
    </row>
    <row r="27" customFormat="false" ht="16.5" hidden="false" customHeight="false" outlineLevel="0" collapsed="false">
      <c r="A27" s="38" t="n">
        <v>24</v>
      </c>
      <c r="B27" s="97"/>
      <c r="C27" s="38"/>
      <c r="D27" s="38"/>
      <c r="E27" s="38"/>
      <c r="F27" s="38"/>
      <c r="G27" s="38"/>
      <c r="H27" s="38"/>
      <c r="J27" s="38"/>
      <c r="K27" s="38"/>
      <c r="L27" s="38"/>
      <c r="M27" s="38"/>
      <c r="N27" s="38"/>
      <c r="O27" s="38"/>
      <c r="P27" s="40"/>
      <c r="Q27" s="41"/>
    </row>
    <row r="28" customFormat="false" ht="16.5" hidden="false" customHeight="false" outlineLevel="0" collapsed="false">
      <c r="A28" s="38" t="n">
        <v>25</v>
      </c>
      <c r="B28" s="97"/>
      <c r="C28" s="38"/>
      <c r="D28" s="38"/>
      <c r="E28" s="38"/>
      <c r="F28" s="38"/>
      <c r="G28" s="38"/>
      <c r="H28" s="38"/>
      <c r="J28" s="38"/>
      <c r="K28" s="38"/>
      <c r="L28" s="38"/>
      <c r="M28" s="38"/>
      <c r="N28" s="38"/>
      <c r="O28" s="38"/>
      <c r="P28" s="40"/>
      <c r="Q28" s="41"/>
    </row>
    <row r="29" customFormat="false" ht="16.5" hidden="false" customHeight="false" outlineLevel="0" collapsed="false">
      <c r="A29" s="38" t="n">
        <v>26</v>
      </c>
      <c r="B29" s="97"/>
      <c r="C29" s="38"/>
      <c r="D29" s="38"/>
      <c r="E29" s="38"/>
      <c r="F29" s="38"/>
      <c r="G29" s="38"/>
      <c r="H29" s="38"/>
      <c r="J29" s="38"/>
      <c r="K29" s="38"/>
      <c r="L29" s="38"/>
      <c r="M29" s="38"/>
      <c r="N29" s="38"/>
      <c r="O29" s="38"/>
      <c r="P29" s="40"/>
      <c r="Q29" s="41"/>
    </row>
    <row r="30" customFormat="false" ht="16.5" hidden="false" customHeight="false" outlineLevel="0" collapsed="false">
      <c r="A30" s="38" t="n">
        <v>27</v>
      </c>
      <c r="B30" s="97"/>
      <c r="C30" s="38"/>
      <c r="D30" s="38"/>
      <c r="E30" s="38"/>
      <c r="F30" s="38"/>
      <c r="G30" s="38"/>
      <c r="H30" s="38"/>
      <c r="J30" s="38"/>
      <c r="K30" s="38"/>
      <c r="L30" s="38"/>
      <c r="M30" s="38"/>
      <c r="N30" s="38"/>
      <c r="O30" s="38"/>
      <c r="P30" s="40"/>
      <c r="Q30" s="41"/>
    </row>
    <row r="31" customFormat="false" ht="16.5" hidden="false" customHeight="false" outlineLevel="0" collapsed="false">
      <c r="A31" s="38" t="n">
        <v>28</v>
      </c>
      <c r="B31" s="97"/>
      <c r="C31" s="38"/>
      <c r="D31" s="38"/>
      <c r="E31" s="38"/>
      <c r="F31" s="38"/>
      <c r="G31" s="38"/>
      <c r="H31" s="38"/>
      <c r="J31" s="38"/>
      <c r="K31" s="38"/>
      <c r="L31" s="38"/>
      <c r="M31" s="38"/>
      <c r="N31" s="38"/>
      <c r="O31" s="38"/>
      <c r="P31" s="40"/>
      <c r="Q31" s="41"/>
    </row>
    <row r="32" customFormat="false" ht="16.5" hidden="false" customHeight="false" outlineLevel="0" collapsed="false">
      <c r="A32" s="38" t="n">
        <v>29</v>
      </c>
      <c r="B32" s="97"/>
      <c r="C32" s="38"/>
      <c r="D32" s="38"/>
      <c r="E32" s="38"/>
      <c r="F32" s="38"/>
      <c r="G32" s="38"/>
      <c r="H32" s="38"/>
      <c r="J32" s="38"/>
      <c r="K32" s="38"/>
      <c r="L32" s="38"/>
      <c r="M32" s="38"/>
      <c r="N32" s="38"/>
      <c r="O32" s="38"/>
      <c r="P32" s="40"/>
      <c r="Q32" s="41"/>
    </row>
    <row r="33" customFormat="false" ht="16.5" hidden="false" customHeight="false" outlineLevel="0" collapsed="false">
      <c r="A33" s="38" t="n">
        <v>30</v>
      </c>
      <c r="B33" s="97"/>
      <c r="C33" s="38"/>
      <c r="D33" s="38"/>
      <c r="E33" s="38"/>
      <c r="F33" s="38"/>
      <c r="G33" s="38"/>
      <c r="H33" s="38"/>
      <c r="J33" s="38"/>
      <c r="K33" s="38"/>
      <c r="L33" s="38"/>
      <c r="M33" s="38"/>
      <c r="N33" s="38"/>
      <c r="O33" s="38"/>
      <c r="P33" s="40"/>
      <c r="Q33" s="41"/>
    </row>
    <row r="34" customFormat="false" ht="16.5" hidden="false" customHeight="false" outlineLevel="0" collapsed="false">
      <c r="A34" s="38" t="n">
        <v>31</v>
      </c>
      <c r="B34" s="97"/>
      <c r="C34" s="38"/>
      <c r="D34" s="38"/>
      <c r="E34" s="38"/>
      <c r="F34" s="38"/>
      <c r="G34" s="38"/>
      <c r="H34" s="38"/>
      <c r="J34" s="38"/>
      <c r="K34" s="38"/>
      <c r="L34" s="38"/>
      <c r="M34" s="38"/>
      <c r="N34" s="38"/>
      <c r="O34" s="38"/>
      <c r="P34" s="40"/>
      <c r="Q34" s="41"/>
    </row>
    <row r="35" customFormat="false" ht="16.5" hidden="false" customHeight="false" outlineLevel="0" collapsed="false">
      <c r="A35" s="38" t="n">
        <v>32</v>
      </c>
      <c r="B35" s="97"/>
      <c r="C35" s="38"/>
      <c r="D35" s="38"/>
      <c r="E35" s="38"/>
      <c r="F35" s="38"/>
      <c r="G35" s="38"/>
      <c r="H35" s="38"/>
      <c r="J35" s="38"/>
      <c r="K35" s="38"/>
      <c r="L35" s="38"/>
      <c r="M35" s="38"/>
      <c r="N35" s="38"/>
      <c r="O35" s="38"/>
      <c r="P35" s="40"/>
      <c r="Q35" s="41"/>
    </row>
    <row r="36" customFormat="false" ht="16.5" hidden="false" customHeight="false" outlineLevel="0" collapsed="false">
      <c r="A36" s="38" t="n">
        <v>33</v>
      </c>
      <c r="B36" s="97"/>
      <c r="C36" s="38"/>
      <c r="D36" s="38"/>
      <c r="E36" s="38"/>
      <c r="F36" s="38"/>
      <c r="G36" s="38"/>
      <c r="H36" s="38"/>
      <c r="J36" s="38"/>
      <c r="K36" s="38"/>
      <c r="L36" s="38"/>
      <c r="M36" s="38"/>
      <c r="N36" s="38"/>
      <c r="O36" s="38"/>
      <c r="P36" s="40"/>
      <c r="Q36" s="41"/>
    </row>
    <row r="37" customFormat="false" ht="16.5" hidden="false" customHeight="false" outlineLevel="0" collapsed="false">
      <c r="A37" s="38" t="n">
        <v>34</v>
      </c>
      <c r="B37" s="97"/>
      <c r="C37" s="38"/>
      <c r="D37" s="38"/>
      <c r="E37" s="38"/>
      <c r="F37" s="38"/>
      <c r="G37" s="38"/>
      <c r="H37" s="38"/>
      <c r="J37" s="38"/>
      <c r="K37" s="38"/>
      <c r="L37" s="38"/>
      <c r="M37" s="38"/>
      <c r="N37" s="38"/>
      <c r="O37" s="38"/>
      <c r="P37" s="40"/>
      <c r="Q37" s="41"/>
    </row>
    <row r="38" customFormat="false" ht="16.5" hidden="false" customHeight="false" outlineLevel="0" collapsed="false">
      <c r="A38" s="38" t="n">
        <v>35</v>
      </c>
      <c r="B38" s="97"/>
      <c r="C38" s="38"/>
      <c r="D38" s="38"/>
      <c r="E38" s="38"/>
      <c r="F38" s="38"/>
      <c r="G38" s="38"/>
      <c r="H38" s="38"/>
      <c r="J38" s="38"/>
      <c r="K38" s="38"/>
      <c r="L38" s="38"/>
      <c r="M38" s="38"/>
      <c r="N38" s="38"/>
      <c r="O38" s="38"/>
      <c r="P38" s="40"/>
      <c r="Q38" s="41"/>
    </row>
    <row r="39" customFormat="false" ht="15.75" hidden="false" customHeight="false" outlineLevel="0" collapsed="false">
      <c r="A39" s="38"/>
      <c r="B39" s="98"/>
      <c r="C39" s="38"/>
      <c r="D39" s="38"/>
      <c r="E39" s="38"/>
      <c r="F39" s="38"/>
      <c r="G39" s="38"/>
      <c r="H39" s="38"/>
      <c r="J39" s="38"/>
      <c r="K39" s="38"/>
      <c r="L39" s="38"/>
      <c r="M39" s="38"/>
      <c r="N39" s="38"/>
      <c r="O39" s="38"/>
      <c r="P39" s="40"/>
      <c r="Q39" s="41"/>
    </row>
    <row r="40" customFormat="false" ht="15.75" hidden="false" customHeight="false" outlineLevel="0" collapsed="false">
      <c r="A40" s="38"/>
      <c r="B40" s="98"/>
      <c r="C40" s="38"/>
      <c r="D40" s="38"/>
      <c r="E40" s="38"/>
      <c r="F40" s="38"/>
      <c r="G40" s="38"/>
      <c r="H40" s="38"/>
      <c r="J40" s="38"/>
      <c r="K40" s="38"/>
      <c r="L40" s="38"/>
      <c r="M40" s="38"/>
      <c r="N40" s="38"/>
      <c r="O40" s="38"/>
      <c r="P40" s="40"/>
      <c r="Q40" s="41"/>
    </row>
    <row r="41" customFormat="false" ht="15" hidden="false" customHeight="false" outlineLevel="0" collapsed="false">
      <c r="A41" s="38"/>
      <c r="B41" s="52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</row>
    <row r="42" customFormat="false" ht="13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1,0))+(IF(C19&gt;6,1,0))+(IF(C20&gt;6,1,0))+(IF(C21&gt;6,1,0))+(IF(C22&gt;6,1,0))+(IF(C23&gt;6,1,0))+(IF(C24&gt;6,1,0))+(IF(C25&gt;6,1,0))+(IF(C26&gt;6,1,0))+(IF(C27&gt;6,1,0))+(IF(C28&gt;6,1,0))+(IF(C29&gt;6,1,0))+(IF(C30&gt;6,1,0)))/A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1,0))+(IF(D19&gt;6,1,0))+(IF(D20&gt;6,1,0))+(IF(D21&gt;6,1,0))+(IF(D22&gt;6,1,0))+(IF(D23&gt;6,1,0))+(IF(D24&gt;6,1,0))+(IF(D25&gt;6,1,0))+(IF(D26&gt;6,1,0))+(IF(D27&gt;6,1,0))+(IF(D28&gt;6,1,0))+(IF(D29&gt;6,1,0))+(IF(D30&gt;6,1,0)))/A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1,0))+(IF(E19&gt;6,1,0))+(IF(E20&gt;6,1,0))+(IF(E21&gt;6,1,0))+(IF(E22&gt;6,1,0))+(IF(E23&gt;6,1,0))+(IF(E24&gt;6,1,0))+(IF(E25&gt;6,1,0))+(IF(E26&gt;6,1,0))+(IF(E27&gt;6,1,0))+(IF(E28&gt;6,1,0))+(IF(E29&gt;6,1,0))+(IF(E30&gt;6,1,0)))/A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1,0))+(IF(F19&gt;6,1,0))+(IF(F20&gt;6,1,0))+(IF(F21&gt;6,1,0))+(IF(F22&gt;6,1,0))+(IF(F23&gt;6,1,0))+(IF(F24&gt;6,1,0))+(IF(F25&gt;6,1,0))+(IF(F26&gt;6,1,0))+(IF(F27&gt;6,1,0))+(IF(F28&gt;6,1,0))+(IF(F29&gt;6,1,0))+(IF(F30&gt;6,1,0)))/A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1,0))+(IF(G19&gt;6,1,0))+(IF(G20&gt;6,1,0))+(IF(G21&gt;6,1,0))+(IF(G22&gt;6,1,0))+(IF(G23&gt;6,1,0))+(IF(G24&gt;6,1,0))+(IF(G25&gt;6,1,0))+(IF(G26&gt;6,1,0))+(IF(G27&gt;6,1,0))+(IF(G28&gt;6,1,0))+(IF(G29&gt;6,1,0))+(IF(G30&gt;6,1,0)))/A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1,0))+(IF(H19&gt;6,1,0))+(IF(H20&gt;6,1,0))+(IF(H21&gt;6,1,0))+(IF(H22&gt;6,1,0))+(IF(H23&gt;6,1,0))+(IF(H24&gt;6,1,0))+(IF(H25&gt;6,1,0))+(IF(H26&gt;6,1,0))+(IF(H27&gt;6,1,0))+(IF(H28&gt;6,1,0))+(IF(H29&gt;6,1,0))+(IF(H30&gt;6,1,0)))/A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1,0))+(IF(J19&gt;6,1,0))+(IF(J20&gt;6,1,0))+(IF(J21&gt;6,1,0))+(IF(J22&gt;6,1,0))+(IF(J23&gt;6,1,0))+(IF(J24&gt;6,1,0))+(IF(J25&gt;6,1,0))+(IF(J26&gt;6,1,0))+(IF(J27&gt;6,1,0))+(IF(J28&gt;6,1,0))+(IF(J29&gt;6,1,0))+(IF(J30&gt;6,1,0)))/A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1,0))+(IF(K19&gt;6,1,0))+(IF(K20&gt;6,1,0))+(IF(K21&gt;6,1,0))+(IF(K22&gt;6,1,0))+(IF(K23&gt;6,1,0))+(IF(K24&gt;6,1,0))+(IF(K25&gt;6,1,0))+(IF(K26&gt;6,1,0))+(IF(K27&gt;6,1,0))+(IF(K28&gt;6,1,0))+(IF(K29&gt;6,1,0))+(IF(K30&gt;6,1,0)))/A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1,0))+(IF(L19&gt;6,1,0))+(IF(L20&gt;6,1,0))+(IF(L21&gt;6,1,0))+(IF(L22&gt;6,1,0))+(IF(L23&gt;6,1,0))+(IF(L24&gt;6,1,0))+(IF(L25&gt;6,1,0))+(IF(L26&gt;6,1,0))+(IF(L27&gt;6,1,0))+(IF(L28&gt;6,1,0))+(IF(L29&gt;6,1,0))+(IF(L30&gt;6,1,0)))/A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1,0))+(IF(M19&gt;6,1,0))+(IF(M20&gt;6,1,0))+(IF(M21&gt;6,1,0))+(IF(M22&gt;6,1,0))+(IF(M23&gt;6,1,0))+(IF(M24&gt;6,1,0))+(IF(M25&gt;6,1,0))+(IF(M26&gt;6,1,0))+(IF(M27&gt;6,1,0))+(IF(M28&gt;6,1,0))+(IF(M29&gt;6,1,0))+(IF(M30&gt;6,1,0)))/A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1,0))+(IF(N19&gt;6,1,0))+(IF(N20&gt;6,1,0))+(IF(N21&gt;6,1,0))+(IF(N22&gt;6,1,0))+(IF(N23&gt;6,1,0))+(IF(N24&gt;6,1,0))+(IF(N25&gt;6,1,0))+(IF(N26&gt;6,1,0))+(IF(N27&gt;6,1,0))+(IF(N28&gt;6,1,0))+(IF(N29&gt;6,1,0))+(IF(N30&gt;6,1,0)))/A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1,0))+(IF(O19&gt;6,1,0))+(IF(O20&gt;6,1,0))+(IF(O21&gt;6,1,0))+(IF(O22&gt;6,1,0))+(IF(O23&gt;6,1,0))+(IF(O24&gt;6,1,0))+(IF(O25&gt;6,1,0))+(IF(O26&gt;6,1,0))+(IF(O27&gt;6,1,0))+(IF(O28&gt;6,1,0))+(IF(O29&gt;6,1,0))+(IF(O30&gt;6,1,0)))/A45</f>
        <v>0</v>
      </c>
      <c r="P42" s="55"/>
      <c r="Q42" s="55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</row>
    <row r="45" customFormat="false" ht="15.75" hidden="false" customHeight="true" outlineLevel="0" collapsed="false">
      <c r="A45" s="66" t="n">
        <v>19</v>
      </c>
      <c r="B45" s="57"/>
      <c r="C45" s="67" t="n">
        <f aca="false">SUMIF(I4:I42,"=1",I4:I42)/1</f>
        <v>0</v>
      </c>
      <c r="D45" s="67" t="n">
        <f aca="false">SUMIF(I4:I42,"=2",I4:I42)/2</f>
        <v>1</v>
      </c>
      <c r="E45" s="67" t="n">
        <f aca="false">SUMIF(I4:I42,"=3",I4:I42)/3</f>
        <v>0</v>
      </c>
      <c r="F45" s="49"/>
      <c r="G45" s="49"/>
      <c r="H45" s="64"/>
      <c r="I45" s="67" t="n">
        <f aca="false">SUMIF(P4:P42,"=1",P4:P42)/1</f>
        <v>0</v>
      </c>
      <c r="J45" s="67" t="n">
        <f aca="false">SUMIF(P4:P42,"=2",P4:P42)/2</f>
        <v>1</v>
      </c>
      <c r="K45" s="67" t="n">
        <f aca="false">SUMIF(P4:P42,"=3",P4:P42)/3</f>
        <v>0</v>
      </c>
      <c r="L45" s="49"/>
      <c r="M45" s="65"/>
      <c r="N45" s="67" t="n">
        <f aca="false">SUMIF(Q4:Q42,"=1",Q4:Q42)/1</f>
        <v>0</v>
      </c>
      <c r="O45" s="67" t="n">
        <f aca="false">SUMIF(Q4:Q42,"=2",Q4:Q42)/2</f>
        <v>1</v>
      </c>
      <c r="P45" s="67" t="n">
        <f aca="false">SUMIF(Q4:Q42,"=3",Q4:Q42)/3</f>
        <v>0</v>
      </c>
      <c r="Q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1</v>
      </c>
      <c r="D47" s="67" t="n">
        <f aca="false">SUMIF(I4:I42,"=5",I4:I42)/5</f>
        <v>2</v>
      </c>
      <c r="E47" s="67" t="n">
        <f aca="false">SUMIF(I4:I42,"=6",I4:I42)/6</f>
        <v>4</v>
      </c>
      <c r="F47" s="70" t="s">
        <v>12</v>
      </c>
      <c r="G47" s="71"/>
      <c r="H47" s="64"/>
      <c r="I47" s="67" t="n">
        <f aca="false">SUMIF(P4:P42,"=4",P4:P42)/4</f>
        <v>0</v>
      </c>
      <c r="J47" s="67" t="n">
        <f aca="false">SUMIF(P4:P42,"=5",P4:P42)/5</f>
        <v>2</v>
      </c>
      <c r="K47" s="67" t="n">
        <f aca="false">SUMIF(P4:P42,"=6",P4:P42)/6</f>
        <v>3</v>
      </c>
      <c r="L47" s="70" t="s">
        <v>12</v>
      </c>
      <c r="M47" s="65"/>
      <c r="N47" s="67" t="n">
        <f aca="false">SUMIF(Q4:Q42,"=4",Q4:Q42)/4</f>
        <v>0</v>
      </c>
      <c r="O47" s="67" t="n">
        <f aca="false">SUMIF(Q4:Q42,"=5",Q4:Q42)/5</f>
        <v>2</v>
      </c>
      <c r="P47" s="67" t="n">
        <f aca="false">SUMIF(Q4:Q42,"=6",Q4:Q42)/6</f>
        <v>3</v>
      </c>
      <c r="Q47" s="70" t="s">
        <v>12</v>
      </c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58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69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69</v>
      </c>
    </row>
    <row r="49" customFormat="false" ht="12.75" hidden="false" customHeight="false" outlineLevel="0" collapsed="false">
      <c r="A49" s="68"/>
      <c r="B49" s="57"/>
      <c r="C49" s="67" t="n">
        <f aca="false">SUMIF(I4:I42,"=7",I4:I42)/7</f>
        <v>3</v>
      </c>
      <c r="D49" s="67" t="n">
        <f aca="false">SUMIF(I4:I42,"=8",I4:I42)/8</f>
        <v>1</v>
      </c>
      <c r="E49" s="67" t="n">
        <f aca="false">SUMIF(I4:I42,"=9",I4:I42)/9</f>
        <v>1</v>
      </c>
      <c r="F49" s="73"/>
      <c r="G49" s="73"/>
      <c r="H49" s="64"/>
      <c r="I49" s="67" t="n">
        <f aca="false">SUMIF(P4:P42,"=7",P4:P42)/7</f>
        <v>5</v>
      </c>
      <c r="J49" s="67" t="n">
        <f aca="false">SUMIF(P4:P42,"=8",P4:P42)/8</f>
        <v>3</v>
      </c>
      <c r="K49" s="67" t="n">
        <f aca="false">SUMIF(P4:P42,"=9",P4:P42)/9</f>
        <v>2</v>
      </c>
      <c r="L49" s="48"/>
      <c r="M49" s="65"/>
      <c r="N49" s="67" t="n">
        <f aca="false">SUMIF(Q4:Q42,"=7",Q4:Q42)/7</f>
        <v>2</v>
      </c>
      <c r="O49" s="67" t="n">
        <f aca="false">SUMIF(Q4:Q42,"=8",Q4:Q42)/8</f>
        <v>4</v>
      </c>
      <c r="P49" s="67" t="n">
        <f aca="false">SUMIF(Q4:Q42,"=9",Q4:Q42)/9</f>
        <v>1</v>
      </c>
      <c r="Q49" s="48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3</v>
      </c>
      <c r="D51" s="74" t="n">
        <f aca="false">SUMIF(I4:I42,"=11",I4:I42)/11</f>
        <v>1</v>
      </c>
      <c r="E51" s="74" t="n">
        <f aca="false">SUMIF(I4:I42,"=12",I4:I42)/12</f>
        <v>2</v>
      </c>
      <c r="F51" s="50"/>
      <c r="G51" s="50"/>
      <c r="H51" s="64"/>
      <c r="I51" s="74" t="n">
        <f aca="false">SUMIF(P4:P42,"=10",P4:P42)/10</f>
        <v>1</v>
      </c>
      <c r="J51" s="74" t="n">
        <f aca="false">SUMIF(P4:P42,"=11",P4:P42)/11</f>
        <v>2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4</v>
      </c>
      <c r="O51" s="74" t="n">
        <f aca="false">SUMIF(Q4:Q42,"=11",Q4:Q42)/11</f>
        <v>2</v>
      </c>
      <c r="P51" s="74" t="n">
        <f aca="false">SUMIF(Q4:Q42,"=12",Q4:Q42)/12</f>
        <v>0</v>
      </c>
      <c r="Q51" s="50"/>
    </row>
    <row r="52" customFormat="false" ht="12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</row>
    <row r="53" customFormat="false" ht="15.75" hidden="false" customHeight="false" outlineLevel="0" collapsed="false">
      <c r="A53" s="68"/>
      <c r="B53" s="57"/>
      <c r="C53" s="79" t="n">
        <f aca="false">SUM(C45:E45)</f>
        <v>1</v>
      </c>
      <c r="D53" s="80" t="n">
        <f aca="false">SUM(C47:E47)</f>
        <v>7</v>
      </c>
      <c r="E53" s="80" t="n">
        <f aca="false">SUM(C49:E49)</f>
        <v>5</v>
      </c>
      <c r="F53" s="81" t="n">
        <f aca="false">SUM(C51:E51)</f>
        <v>6</v>
      </c>
      <c r="G53" s="82"/>
      <c r="H53" s="83"/>
      <c r="I53" s="84" t="n">
        <f aca="false">SUM(I45:K45)</f>
        <v>1</v>
      </c>
      <c r="J53" s="80" t="n">
        <f aca="false">SUM(I47:K47)</f>
        <v>5</v>
      </c>
      <c r="K53" s="80" t="n">
        <f aca="false">SUM(I49:K49)</f>
        <v>10</v>
      </c>
      <c r="L53" s="81" t="n">
        <f aca="false">SUM(I51:K51)</f>
        <v>3</v>
      </c>
      <c r="M53" s="83"/>
      <c r="N53" s="84" t="n">
        <f aca="false">SUM(N45:P45)</f>
        <v>1</v>
      </c>
      <c r="O53" s="80" t="n">
        <f aca="false">SUM(N47:P47)</f>
        <v>5</v>
      </c>
      <c r="P53" s="80" t="n">
        <f aca="false">SUM(N49:P49)</f>
        <v>7</v>
      </c>
      <c r="Q53" s="80" t="n">
        <f aca="false">SUM(N51:P51)</f>
        <v>6</v>
      </c>
      <c r="R53" s="85"/>
    </row>
  </sheetData>
  <mergeCells count="13">
    <mergeCell ref="A1:Q1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I4:I41 P4:Q41">
    <cfRule type="cellIs" priority="2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329861111111111" right="0.209722222222222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12" min="12" style="0" width="11.7"/>
    <col collapsed="false" customWidth="true" hidden="false" outlineLevel="0" max="14" min="14" style="0" width="9.85"/>
    <col collapsed="false" customWidth="true" hidden="false" outlineLevel="0" max="17" min="17" style="0" width="11.7"/>
    <col collapsed="false" customWidth="true" hidden="false" outlineLevel="0" max="22" min="22" style="0" width="11.7"/>
    <col collapsed="false" customWidth="true" hidden="false" outlineLevel="0" max="23" min="23" style="0" width="11.13"/>
  </cols>
  <sheetData>
    <row r="1" customFormat="false" ht="16.5" hidden="false" customHeight="false" outlineLevel="0" collapsed="false">
      <c r="A1" s="1" t="s">
        <v>40</v>
      </c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 t="s">
        <v>4</v>
      </c>
      <c r="I2" s="2"/>
      <c r="J2" s="2"/>
      <c r="K2" s="2"/>
      <c r="L2" s="2"/>
      <c r="M2" s="2" t="s">
        <v>5</v>
      </c>
      <c r="N2" s="2"/>
      <c r="O2" s="2"/>
      <c r="P2" s="2"/>
      <c r="Q2" s="2"/>
      <c r="R2" s="2" t="s">
        <v>6</v>
      </c>
      <c r="S2" s="2"/>
      <c r="T2" s="2"/>
      <c r="U2" s="2"/>
      <c r="V2" s="2"/>
      <c r="W2" s="4" t="s">
        <v>7</v>
      </c>
    </row>
    <row r="3" customFormat="false" ht="16.5" hidden="false" customHeight="true" outlineLevel="0" collapsed="false">
      <c r="A3" s="2"/>
      <c r="B3" s="3"/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1</v>
      </c>
      <c r="L3" s="5" t="s">
        <v>12</v>
      </c>
      <c r="M3" s="5" t="s">
        <v>16</v>
      </c>
      <c r="N3" s="5" t="s">
        <v>17</v>
      </c>
      <c r="O3" s="5" t="s">
        <v>18</v>
      </c>
      <c r="P3" s="5" t="s">
        <v>11</v>
      </c>
      <c r="Q3" s="5" t="s">
        <v>12</v>
      </c>
      <c r="R3" s="5" t="s">
        <v>19</v>
      </c>
      <c r="S3" s="5" t="s">
        <v>20</v>
      </c>
      <c r="T3" s="5" t="s">
        <v>21</v>
      </c>
      <c r="U3" s="5" t="s">
        <v>11</v>
      </c>
      <c r="V3" s="5" t="s">
        <v>12</v>
      </c>
      <c r="W3" s="4"/>
    </row>
    <row r="4" customFormat="false" ht="19.5" hidden="false" customHeight="false" outlineLevel="0" collapsed="false">
      <c r="A4" s="6" t="s">
        <v>22</v>
      </c>
      <c r="B4" s="7" t="n">
        <f aca="false">7А!A45</f>
        <v>27</v>
      </c>
      <c r="C4" s="7" t="n">
        <f aca="false">7А!P51</f>
        <v>0</v>
      </c>
      <c r="D4" s="7" t="n">
        <f aca="false">7А!O51</f>
        <v>0</v>
      </c>
      <c r="E4" s="7" t="n">
        <f aca="false">7А!N51</f>
        <v>4</v>
      </c>
      <c r="F4" s="8" t="n">
        <f aca="false">C4+D4+E4</f>
        <v>4</v>
      </c>
      <c r="G4" s="9" t="n">
        <f aca="false">F4/B4</f>
        <v>0.148148148148148</v>
      </c>
      <c r="H4" s="7" t="n">
        <f aca="false">7А!P49</f>
        <v>2</v>
      </c>
      <c r="I4" s="7" t="n">
        <f aca="false">7А!O49</f>
        <v>1</v>
      </c>
      <c r="J4" s="7" t="n">
        <f aca="false">7А!N49</f>
        <v>6</v>
      </c>
      <c r="K4" s="8" t="n">
        <f aca="false">H4+I4+J4</f>
        <v>9</v>
      </c>
      <c r="L4" s="9" t="n">
        <f aca="false">K4/B4</f>
        <v>0.333333333333333</v>
      </c>
      <c r="M4" s="7" t="n">
        <f aca="false">7А!P47</f>
        <v>5</v>
      </c>
      <c r="N4" s="7" t="n">
        <f aca="false">7А!O47</f>
        <v>6</v>
      </c>
      <c r="O4" s="7" t="n">
        <f aca="false">7А!N47</f>
        <v>2</v>
      </c>
      <c r="P4" s="8" t="n">
        <f aca="false">M4+N4+O4</f>
        <v>13</v>
      </c>
      <c r="Q4" s="9" t="n">
        <f aca="false">P4/B4</f>
        <v>0.481481481481481</v>
      </c>
      <c r="R4" s="7" t="n">
        <f aca="false">7А!P45</f>
        <v>1</v>
      </c>
      <c r="S4" s="7" t="n">
        <f aca="false">7А!O45</f>
        <v>0</v>
      </c>
      <c r="T4" s="7" t="n">
        <f aca="false">7А!N45</f>
        <v>0</v>
      </c>
      <c r="U4" s="8" t="n">
        <f aca="false">R4+S4+T4</f>
        <v>1</v>
      </c>
      <c r="V4" s="9" t="n">
        <f aca="false">U4/B4</f>
        <v>0.037037037037037</v>
      </c>
      <c r="W4" s="10" t="n">
        <f aca="false">(C4*12+D4*11+E4*10+H4*9+I4*8+J4*7+M4*6+N4*5+O4*4+R4*3+S4*2+T4*1)/B4</f>
        <v>6.62962962962963</v>
      </c>
    </row>
    <row r="5" customFormat="false" ht="19.5" hidden="false" customHeight="false" outlineLevel="0" collapsed="false">
      <c r="A5" s="6" t="s">
        <v>23</v>
      </c>
      <c r="B5" s="7" t="n">
        <f aca="false">7Б!A45</f>
        <v>20</v>
      </c>
      <c r="C5" s="7" t="n">
        <f aca="false">7Б!P51</f>
        <v>0</v>
      </c>
      <c r="D5" s="7" t="n">
        <f aca="false">7Б!O51</f>
        <v>0</v>
      </c>
      <c r="E5" s="7" t="n">
        <f aca="false">7Б!N51</f>
        <v>0</v>
      </c>
      <c r="F5" s="8" t="n">
        <f aca="false">C5+D5+E5</f>
        <v>0</v>
      </c>
      <c r="G5" s="9" t="n">
        <f aca="false">F5/B5</f>
        <v>0</v>
      </c>
      <c r="H5" s="7" t="n">
        <f aca="false">7Б!P49</f>
        <v>0</v>
      </c>
      <c r="I5" s="7" t="n">
        <f aca="false">7Б!O49</f>
        <v>1</v>
      </c>
      <c r="J5" s="7" t="n">
        <f aca="false">7Б!N49</f>
        <v>4</v>
      </c>
      <c r="K5" s="8" t="n">
        <f aca="false">H5+I5+J5</f>
        <v>5</v>
      </c>
      <c r="L5" s="9" t="n">
        <f aca="false">K5/B5</f>
        <v>0.25</v>
      </c>
      <c r="M5" s="7" t="n">
        <f aca="false">7Б!P47</f>
        <v>3</v>
      </c>
      <c r="N5" s="7" t="n">
        <f aca="false">7Б!O47</f>
        <v>5</v>
      </c>
      <c r="O5" s="7" t="n">
        <f aca="false">7Б!N47</f>
        <v>2</v>
      </c>
      <c r="P5" s="8" t="n">
        <f aca="false">M5+N5+O5</f>
        <v>10</v>
      </c>
      <c r="Q5" s="9" t="n">
        <f aca="false">P5/B5</f>
        <v>0.5</v>
      </c>
      <c r="R5" s="7" t="n">
        <f aca="false">7Б!P45</f>
        <v>3</v>
      </c>
      <c r="S5" s="7" t="n">
        <f aca="false">7Б!O45</f>
        <v>2</v>
      </c>
      <c r="T5" s="7" t="n">
        <f aca="false">7Б!N45</f>
        <v>0</v>
      </c>
      <c r="U5" s="8" t="n">
        <f aca="false">R5+S5+T5</f>
        <v>5</v>
      </c>
      <c r="V5" s="9" t="n">
        <f aca="false">U5/B5</f>
        <v>0.25</v>
      </c>
      <c r="W5" s="10" t="n">
        <f aca="false">(C5*12+D5*11+E5*10+H5*9+I5*8+J5*7+M5*6+N5*5+O5*4+R5*3+S5*2+T5*1)/B5</f>
        <v>5</v>
      </c>
    </row>
    <row r="6" customFormat="false" ht="19.5" hidden="false" customHeight="false" outlineLevel="0" collapsed="false">
      <c r="A6" s="6" t="s">
        <v>24</v>
      </c>
      <c r="B6" s="7" t="n">
        <f aca="false">8А!A45</f>
        <v>30</v>
      </c>
      <c r="C6" s="7" t="n">
        <f aca="false">8А!P51</f>
        <v>1</v>
      </c>
      <c r="D6" s="7" t="n">
        <f aca="false">8А!O51</f>
        <v>0</v>
      </c>
      <c r="E6" s="7" t="n">
        <f aca="false">8А!N51</f>
        <v>1</v>
      </c>
      <c r="F6" s="8" t="n">
        <f aca="false">C6+D6+E6</f>
        <v>2</v>
      </c>
      <c r="G6" s="9" t="n">
        <f aca="false">F6/B6</f>
        <v>0.0666666666666667</v>
      </c>
      <c r="H6" s="7" t="n">
        <f aca="false">8А!P49</f>
        <v>0</v>
      </c>
      <c r="I6" s="7" t="n">
        <f aca="false">8А!O49</f>
        <v>2</v>
      </c>
      <c r="J6" s="7" t="n">
        <f aca="false">8А!N49</f>
        <v>3</v>
      </c>
      <c r="K6" s="8" t="n">
        <f aca="false">H6+I6+J6</f>
        <v>5</v>
      </c>
      <c r="L6" s="9" t="n">
        <f aca="false">K6/B6</f>
        <v>0.166666666666667</v>
      </c>
      <c r="M6" s="7" t="n">
        <f aca="false">8А!P47</f>
        <v>2</v>
      </c>
      <c r="N6" s="7" t="n">
        <f aca="false">8А!O47</f>
        <v>5</v>
      </c>
      <c r="O6" s="7" t="n">
        <f aca="false">8А!N47</f>
        <v>9</v>
      </c>
      <c r="P6" s="8" t="n">
        <f aca="false">M6+N6+O6</f>
        <v>16</v>
      </c>
      <c r="Q6" s="9" t="n">
        <f aca="false">P6/B6</f>
        <v>0.533333333333333</v>
      </c>
      <c r="R6" s="7" t="n">
        <f aca="false">8А!P45</f>
        <v>6</v>
      </c>
      <c r="S6" s="7" t="n">
        <f aca="false">8А!O45</f>
        <v>1</v>
      </c>
      <c r="T6" s="7" t="n">
        <f aca="false">8А!N45</f>
        <v>0</v>
      </c>
      <c r="U6" s="8" t="n">
        <f aca="false">R6+S6+T6</f>
        <v>7</v>
      </c>
      <c r="V6" s="9" t="n">
        <f aca="false">U6/B6</f>
        <v>0.233333333333333</v>
      </c>
      <c r="W6" s="10" t="n">
        <f aca="false">(C6*12+D6*11+E6*10+H6*9+I6*8+J6*7+M6*6+N6*5+O6*4+R6*3+S6*2+T6*1)/B6</f>
        <v>5.06666666666667</v>
      </c>
    </row>
    <row r="7" customFormat="false" ht="19.5" hidden="false" customHeight="false" outlineLevel="0" collapsed="false">
      <c r="A7" s="6" t="s">
        <v>25</v>
      </c>
      <c r="B7" s="7" t="n">
        <f aca="false">8Б!A45</f>
        <v>24</v>
      </c>
      <c r="C7" s="7" t="n">
        <f aca="false">8Б!P51</f>
        <v>0</v>
      </c>
      <c r="D7" s="7" t="n">
        <f aca="false">8Б!O51</f>
        <v>0</v>
      </c>
      <c r="E7" s="7" t="n">
        <f aca="false">8Б!N51</f>
        <v>0</v>
      </c>
      <c r="F7" s="8" t="n">
        <f aca="false">C7+D7+E7</f>
        <v>0</v>
      </c>
      <c r="G7" s="9" t="n">
        <f aca="false">F7/B7</f>
        <v>0</v>
      </c>
      <c r="H7" s="7" t="n">
        <f aca="false">8Б!P49</f>
        <v>0</v>
      </c>
      <c r="I7" s="7" t="n">
        <f aca="false">8Б!O49</f>
        <v>2</v>
      </c>
      <c r="J7" s="7" t="n">
        <f aca="false">8Б!N49</f>
        <v>3</v>
      </c>
      <c r="K7" s="8" t="n">
        <f aca="false">H7+I7+J7</f>
        <v>5</v>
      </c>
      <c r="L7" s="9" t="n">
        <f aca="false">K7/B7</f>
        <v>0.208333333333333</v>
      </c>
      <c r="M7" s="7" t="n">
        <f aca="false">8Б!P47</f>
        <v>2</v>
      </c>
      <c r="N7" s="7" t="n">
        <f aca="false">8Б!O47</f>
        <v>3</v>
      </c>
      <c r="O7" s="7" t="n">
        <f aca="false">8Б!N47</f>
        <v>8</v>
      </c>
      <c r="P7" s="8" t="n">
        <f aca="false">M7+N7+O7</f>
        <v>13</v>
      </c>
      <c r="Q7" s="9" t="n">
        <f aca="false">P7/B7</f>
        <v>0.541666666666667</v>
      </c>
      <c r="R7" s="7" t="n">
        <f aca="false">8Б!P45</f>
        <v>5</v>
      </c>
      <c r="S7" s="7" t="n">
        <f aca="false">8Б!O45</f>
        <v>1</v>
      </c>
      <c r="T7" s="7" t="n">
        <f aca="false">8Б!N45</f>
        <v>0</v>
      </c>
      <c r="U7" s="8" t="n">
        <f aca="false">R7+S7+T7</f>
        <v>6</v>
      </c>
      <c r="V7" s="9" t="n">
        <f aca="false">U7/B7</f>
        <v>0.25</v>
      </c>
      <c r="W7" s="10" t="n">
        <f aca="false">(C7*12+D7*11+E7*10+H7*9+I7*8+J7*7+M7*6+N7*5+O7*4+R7*3+S7*2+T7*1)/B7</f>
        <v>4.70833333333333</v>
      </c>
    </row>
    <row r="8" customFormat="false" ht="19.5" hidden="false" customHeight="false" outlineLevel="0" collapsed="false">
      <c r="A8" s="6" t="s">
        <v>26</v>
      </c>
      <c r="B8" s="7" t="n">
        <f aca="false">9А!A45</f>
        <v>24</v>
      </c>
      <c r="C8" s="7" t="n">
        <f aca="false">9А!P51</f>
        <v>0</v>
      </c>
      <c r="D8" s="7" t="n">
        <f aca="false">9А!O51</f>
        <v>1</v>
      </c>
      <c r="E8" s="7" t="n">
        <f aca="false">9А!N51</f>
        <v>1</v>
      </c>
      <c r="F8" s="8" t="n">
        <f aca="false">C8+D8+E8</f>
        <v>2</v>
      </c>
      <c r="G8" s="9" t="n">
        <f aca="false">F8/B8</f>
        <v>0.0833333333333333</v>
      </c>
      <c r="H8" s="7" t="n">
        <f aca="false">9А!P49</f>
        <v>0</v>
      </c>
      <c r="I8" s="7" t="n">
        <f aca="false">9А!O49</f>
        <v>4</v>
      </c>
      <c r="J8" s="7" t="n">
        <f aca="false">9А!N49</f>
        <v>4</v>
      </c>
      <c r="K8" s="8" t="n">
        <f aca="false">H8+I8+J8</f>
        <v>8</v>
      </c>
      <c r="L8" s="9" t="n">
        <f aca="false">K8/B8</f>
        <v>0.333333333333333</v>
      </c>
      <c r="M8" s="7" t="n">
        <f aca="false">9А!P47</f>
        <v>4</v>
      </c>
      <c r="N8" s="7" t="n">
        <f aca="false">9А!O47</f>
        <v>6</v>
      </c>
      <c r="O8" s="7" t="n">
        <f aca="false">9А!N47</f>
        <v>2</v>
      </c>
      <c r="P8" s="8" t="n">
        <f aca="false">M8+N8+O8</f>
        <v>12</v>
      </c>
      <c r="Q8" s="9" t="n">
        <f aca="false">P8/B8</f>
        <v>0.5</v>
      </c>
      <c r="R8" s="7" t="n">
        <f aca="false">9А!P45</f>
        <v>0</v>
      </c>
      <c r="S8" s="7" t="n">
        <f aca="false">9А!O45</f>
        <v>2</v>
      </c>
      <c r="T8" s="7" t="n">
        <f aca="false">9А!N45</f>
        <v>0</v>
      </c>
      <c r="U8" s="8" t="n">
        <f aca="false">R8+S8+T8</f>
        <v>2</v>
      </c>
      <c r="V8" s="9" t="n">
        <f aca="false">U8/B8</f>
        <v>0.0833333333333333</v>
      </c>
      <c r="W8" s="10" t="n">
        <f aca="false">(C8*12+D8*11+E8*10+H8*9+I8*8+J8*7+M8*6+N8*5+O8*4+R8*3+S8*2+T8*1)/B8</f>
        <v>6.125</v>
      </c>
    </row>
    <row r="9" customFormat="false" ht="19.5" hidden="false" customHeight="false" outlineLevel="0" collapsed="false">
      <c r="A9" s="6" t="s">
        <v>27</v>
      </c>
      <c r="B9" s="7" t="n">
        <f aca="false">9Б!A45</f>
        <v>31</v>
      </c>
      <c r="C9" s="7" t="n">
        <f aca="false">9Б!P51</f>
        <v>1</v>
      </c>
      <c r="D9" s="7" t="n">
        <f aca="false">9Б!O51</f>
        <v>1</v>
      </c>
      <c r="E9" s="7" t="n">
        <f aca="false">9Б!N51</f>
        <v>2</v>
      </c>
      <c r="F9" s="8" t="n">
        <f aca="false">C9+D9+E9</f>
        <v>4</v>
      </c>
      <c r="G9" s="9" t="n">
        <f aca="false">F9/B9</f>
        <v>0.129032258064516</v>
      </c>
      <c r="H9" s="7" t="n">
        <f aca="false">9Б!P49</f>
        <v>1</v>
      </c>
      <c r="I9" s="7" t="n">
        <f aca="false">9Б!O49</f>
        <v>6</v>
      </c>
      <c r="J9" s="7" t="n">
        <f aca="false">9Б!N49</f>
        <v>4</v>
      </c>
      <c r="K9" s="8" t="n">
        <f aca="false">H9+I9+J9</f>
        <v>11</v>
      </c>
      <c r="L9" s="9" t="n">
        <f aca="false">K9/B9</f>
        <v>0.354838709677419</v>
      </c>
      <c r="M9" s="7" t="n">
        <f aca="false">9Б!P47</f>
        <v>5</v>
      </c>
      <c r="N9" s="7" t="n">
        <f aca="false">9Б!O47</f>
        <v>7</v>
      </c>
      <c r="O9" s="7" t="n">
        <f aca="false">9Б!N47</f>
        <v>2</v>
      </c>
      <c r="P9" s="8" t="n">
        <f aca="false">M9+N9+O9</f>
        <v>14</v>
      </c>
      <c r="Q9" s="9" t="n">
        <f aca="false">P9/B9</f>
        <v>0.451612903225806</v>
      </c>
      <c r="R9" s="7" t="n">
        <f aca="false">9Б!P45</f>
        <v>0</v>
      </c>
      <c r="S9" s="7" t="n">
        <f aca="false">9Б!O45</f>
        <v>2</v>
      </c>
      <c r="T9" s="7" t="n">
        <f aca="false">9Б!N45</f>
        <v>0</v>
      </c>
      <c r="U9" s="8" t="n">
        <f aca="false">R9+S9+T9</f>
        <v>2</v>
      </c>
      <c r="V9" s="9" t="n">
        <f aca="false">U9/B9</f>
        <v>0.0645161290322581</v>
      </c>
      <c r="W9" s="10" t="n">
        <f aca="false">(C9*12+D9*11+E9*10+H9*9+I9*8+J9*7+M9*6+N9*5+O9*4+R9*3+S9*2+T9*1)/B9</f>
        <v>6.61290322580645</v>
      </c>
    </row>
    <row r="10" customFormat="false" ht="19.5" hidden="false" customHeight="false" outlineLevel="0" collapsed="false">
      <c r="A10" s="6" t="s">
        <v>28</v>
      </c>
      <c r="B10" s="7" t="n">
        <f aca="false">10А!A45</f>
        <v>27</v>
      </c>
      <c r="C10" s="7" t="n">
        <f aca="false">10А!P1</f>
        <v>0</v>
      </c>
      <c r="D10" s="7" t="n">
        <f aca="false">10А!O51</f>
        <v>0</v>
      </c>
      <c r="E10" s="7" t="n">
        <f aca="false">10А!N51</f>
        <v>1</v>
      </c>
      <c r="F10" s="8" t="n">
        <f aca="false">C10+D10+E10</f>
        <v>1</v>
      </c>
      <c r="G10" s="9" t="n">
        <f aca="false">F10/B10</f>
        <v>0.037037037037037</v>
      </c>
      <c r="H10" s="7" t="n">
        <f aca="false">10А!P49</f>
        <v>1</v>
      </c>
      <c r="I10" s="7" t="n">
        <f aca="false">10А!O49</f>
        <v>3</v>
      </c>
      <c r="J10" s="7" t="n">
        <f aca="false">10А!N49</f>
        <v>4</v>
      </c>
      <c r="K10" s="8" t="n">
        <f aca="false">H10+I10+J10</f>
        <v>8</v>
      </c>
      <c r="L10" s="9" t="n">
        <f aca="false">K10/B10</f>
        <v>0.296296296296296</v>
      </c>
      <c r="M10" s="7" t="n">
        <f aca="false">10А!P47</f>
        <v>1</v>
      </c>
      <c r="N10" s="7" t="n">
        <f aca="false">10А!O47</f>
        <v>3</v>
      </c>
      <c r="O10" s="7" t="n">
        <f aca="false">10А!N47</f>
        <v>7</v>
      </c>
      <c r="P10" s="8" t="n">
        <f aca="false">M10+N10+O10</f>
        <v>11</v>
      </c>
      <c r="Q10" s="9" t="n">
        <f aca="false">P10/B10</f>
        <v>0.407407407407407</v>
      </c>
      <c r="R10" s="7" t="n">
        <f aca="false">10А!P45</f>
        <v>5</v>
      </c>
      <c r="S10" s="7" t="n">
        <f aca="false">10А!O45</f>
        <v>0</v>
      </c>
      <c r="T10" s="7" t="n">
        <f aca="false">10А!N45</f>
        <v>2</v>
      </c>
      <c r="U10" s="8" t="n">
        <f aca="false">R10+S10+T10</f>
        <v>7</v>
      </c>
      <c r="V10" s="9" t="n">
        <f aca="false">U10/B10</f>
        <v>0.259259259259259</v>
      </c>
      <c r="W10" s="10" t="n">
        <f aca="false">(C10*12+D10*11+E10*10+H10*9+I10*8+J10*7+M10*6+N10*5+O10*4+R10*3+S10*2+T10*1)/B10</f>
        <v>5.07407407407407</v>
      </c>
    </row>
    <row r="11" customFormat="false" ht="19.5" hidden="false" customHeight="false" outlineLevel="0" collapsed="false">
      <c r="A11" s="6" t="s">
        <v>29</v>
      </c>
      <c r="B11" s="7" t="n">
        <f aca="false">10Б!A45</f>
        <v>19</v>
      </c>
      <c r="C11" s="7" t="n">
        <f aca="false">10Б!P51</f>
        <v>0</v>
      </c>
      <c r="D11" s="7" t="n">
        <f aca="false">10Б!O51</f>
        <v>0</v>
      </c>
      <c r="E11" s="7" t="n">
        <f aca="false">10Б!N51</f>
        <v>1</v>
      </c>
      <c r="F11" s="8" t="n">
        <f aca="false">C11+D11+E11</f>
        <v>1</v>
      </c>
      <c r="G11" s="9" t="n">
        <f aca="false">F11/B11</f>
        <v>0.0526315789473684</v>
      </c>
      <c r="H11" s="7" t="n">
        <f aca="false">10Б!P49</f>
        <v>0</v>
      </c>
      <c r="I11" s="7" t="n">
        <f aca="false">10Б!O49</f>
        <v>0</v>
      </c>
      <c r="J11" s="7" t="n">
        <f aca="false">10Б!N49</f>
        <v>3</v>
      </c>
      <c r="K11" s="8" t="n">
        <f aca="false">H11+I11+J11</f>
        <v>3</v>
      </c>
      <c r="L11" s="9" t="n">
        <f aca="false">K11/B11</f>
        <v>0.157894736842105</v>
      </c>
      <c r="M11" s="7" t="n">
        <f aca="false">10Б!P47</f>
        <v>1</v>
      </c>
      <c r="N11" s="7" t="n">
        <f aca="false">10Б!O47</f>
        <v>2</v>
      </c>
      <c r="O11" s="7" t="n">
        <f aca="false">10Б!N47</f>
        <v>5</v>
      </c>
      <c r="P11" s="8" t="n">
        <f aca="false">M11+N11+O11</f>
        <v>8</v>
      </c>
      <c r="Q11" s="9" t="n">
        <f aca="false">P11/B11</f>
        <v>0.421052631578947</v>
      </c>
      <c r="R11" s="7" t="n">
        <f aca="false">10Б!P45</f>
        <v>5</v>
      </c>
      <c r="S11" s="7" t="n">
        <f aca="false">10Б!O45</f>
        <v>0</v>
      </c>
      <c r="T11" s="7" t="n">
        <f aca="false">10Б!N45</f>
        <v>2</v>
      </c>
      <c r="U11" s="8" t="n">
        <f aca="false">R11+S11+T11</f>
        <v>7</v>
      </c>
      <c r="V11" s="9" t="n">
        <f aca="false">U11/B11</f>
        <v>0.368421052631579</v>
      </c>
      <c r="W11" s="10" t="n">
        <f aca="false">(C11*12+D11*11+E11*10+H11*9+I11*8+J11*7+M11*6+N11*5+O11*4+R11*3+S11*2+T11*1)/B11</f>
        <v>4.42105263157895</v>
      </c>
    </row>
    <row r="12" customFormat="false" ht="19.5" hidden="false" customHeight="false" outlineLevel="0" collapsed="false">
      <c r="A12" s="6" t="s">
        <v>30</v>
      </c>
      <c r="B12" s="7" t="n">
        <f aca="false">11А!A45</f>
        <v>21</v>
      </c>
      <c r="C12" s="7" t="n">
        <f aca="false">11А!P51</f>
        <v>0</v>
      </c>
      <c r="D12" s="7" t="n">
        <f aca="false">11А!O51</f>
        <v>2</v>
      </c>
      <c r="E12" s="7" t="n">
        <f aca="false">11А!N51</f>
        <v>0</v>
      </c>
      <c r="F12" s="8" t="n">
        <f aca="false">C12+D12+E12</f>
        <v>2</v>
      </c>
      <c r="G12" s="9" t="n">
        <f aca="false">F12/B12</f>
        <v>0.0952380952380952</v>
      </c>
      <c r="H12" s="7" t="n">
        <f aca="false">11А!P49</f>
        <v>0</v>
      </c>
      <c r="I12" s="7" t="n">
        <f aca="false">11А!O49</f>
        <v>4</v>
      </c>
      <c r="J12" s="7" t="n">
        <f aca="false">11А!N49</f>
        <v>6</v>
      </c>
      <c r="K12" s="8" t="n">
        <f aca="false">H12+I12+J12</f>
        <v>10</v>
      </c>
      <c r="L12" s="9" t="n">
        <f aca="false">K12/B12</f>
        <v>0.476190476190476</v>
      </c>
      <c r="M12" s="7" t="n">
        <f aca="false">11А!P47</f>
        <v>4</v>
      </c>
      <c r="N12" s="7" t="n">
        <f aca="false">11А!O47</f>
        <v>3</v>
      </c>
      <c r="O12" s="7" t="n">
        <f aca="false">11А!N47</f>
        <v>1</v>
      </c>
      <c r="P12" s="8" t="n">
        <f aca="false">M12+N12+O12</f>
        <v>8</v>
      </c>
      <c r="Q12" s="9" t="n">
        <f aca="false">P12/B12</f>
        <v>0.380952380952381</v>
      </c>
      <c r="R12" s="7" t="n">
        <f aca="false">11А!P45</f>
        <v>0</v>
      </c>
      <c r="S12" s="7" t="n">
        <f aca="false">11А!O45</f>
        <v>1</v>
      </c>
      <c r="T12" s="7" t="n">
        <f aca="false">11А!N45</f>
        <v>0</v>
      </c>
      <c r="U12" s="8" t="n">
        <f aca="false">R12+S12+T12</f>
        <v>1</v>
      </c>
      <c r="V12" s="9" t="n">
        <f aca="false">U12/B12</f>
        <v>0.0476190476190476</v>
      </c>
      <c r="W12" s="10" t="n">
        <f aca="false">(C12*12+D12*11+E12*10+H12*9+I12*8+J12*7+M12*6+N12*5+O12*4+R12*3+S12*2+T12*1)/B12</f>
        <v>6.71428571428571</v>
      </c>
    </row>
    <row r="13" customFormat="false" ht="19.5" hidden="false" customHeight="false" outlineLevel="0" collapsed="false">
      <c r="A13" s="6" t="s">
        <v>31</v>
      </c>
      <c r="B13" s="7" t="n">
        <f aca="false">11Б!A45</f>
        <v>19</v>
      </c>
      <c r="C13" s="7" t="n">
        <f aca="false">11Б!P51</f>
        <v>0</v>
      </c>
      <c r="D13" s="7" t="n">
        <f aca="false">11Б!O51</f>
        <v>2</v>
      </c>
      <c r="E13" s="7" t="n">
        <f aca="false">11Б!N51</f>
        <v>4</v>
      </c>
      <c r="F13" s="8" t="n">
        <f aca="false">C13+D13+E13</f>
        <v>6</v>
      </c>
      <c r="G13" s="9" t="n">
        <f aca="false">F13/B13</f>
        <v>0.315789473684211</v>
      </c>
      <c r="H13" s="7" t="n">
        <f aca="false">11Б!P49</f>
        <v>1</v>
      </c>
      <c r="I13" s="7" t="n">
        <f aca="false">11Б!O49</f>
        <v>4</v>
      </c>
      <c r="J13" s="7" t="n">
        <f aca="false">11Б!N49</f>
        <v>2</v>
      </c>
      <c r="K13" s="8" t="n">
        <f aca="false">H13+I13+J13</f>
        <v>7</v>
      </c>
      <c r="L13" s="9" t="n">
        <f aca="false">K13/B13</f>
        <v>0.368421052631579</v>
      </c>
      <c r="M13" s="7" t="n">
        <f aca="false">11Б!P47</f>
        <v>3</v>
      </c>
      <c r="N13" s="7" t="n">
        <f aca="false">11Б!O47</f>
        <v>2</v>
      </c>
      <c r="O13" s="7" t="n">
        <f aca="false">11Б!N47</f>
        <v>0</v>
      </c>
      <c r="P13" s="8" t="n">
        <f aca="false">M13+N13+O13</f>
        <v>5</v>
      </c>
      <c r="Q13" s="9" t="n">
        <f aca="false">P13/B13</f>
        <v>0.263157894736842</v>
      </c>
      <c r="R13" s="7" t="n">
        <f aca="false">11Б!P45</f>
        <v>0</v>
      </c>
      <c r="S13" s="7" t="n">
        <f aca="false">11Б!O45</f>
        <v>1</v>
      </c>
      <c r="T13" s="7" t="n">
        <f aca="false">11Б!N45</f>
        <v>0</v>
      </c>
      <c r="U13" s="8" t="n">
        <f aca="false">R13+S13+T13</f>
        <v>1</v>
      </c>
      <c r="V13" s="9" t="n">
        <f aca="false">U13/B13</f>
        <v>0.0526315789473684</v>
      </c>
      <c r="W13" s="10" t="n">
        <f aca="false">(C13*12+D13*11+E13*10+H13*9+I13*8+J13*7+M13*6+N13*5+O13*4+R13*3+S13*2+T13*1)/B13</f>
        <v>7.73684210526316</v>
      </c>
    </row>
    <row r="14" customFormat="false" ht="19.5" hidden="false" customHeight="false" outlineLevel="0" collapsed="false">
      <c r="A14" s="11"/>
      <c r="B14" s="12"/>
      <c r="C14" s="12"/>
      <c r="D14" s="12"/>
      <c r="E14" s="12"/>
      <c r="F14" s="7"/>
      <c r="G14" s="13"/>
      <c r="H14" s="12"/>
      <c r="I14" s="12"/>
      <c r="J14" s="12"/>
      <c r="K14" s="7"/>
      <c r="L14" s="13"/>
      <c r="M14" s="12"/>
      <c r="N14" s="12"/>
      <c r="O14" s="12"/>
      <c r="P14" s="12"/>
      <c r="Q14" s="14"/>
      <c r="R14" s="12"/>
      <c r="S14" s="12"/>
      <c r="T14" s="12"/>
      <c r="U14" s="12"/>
      <c r="V14" s="14"/>
      <c r="W14" s="10"/>
    </row>
    <row r="15" customFormat="false" ht="19.5" hidden="false" customHeight="false" outlineLevel="0" collapsed="false">
      <c r="A15" s="15" t="s">
        <v>32</v>
      </c>
      <c r="B15" s="16" t="n">
        <f aca="false">SUM(B4:B14)</f>
        <v>242</v>
      </c>
      <c r="C15" s="16" t="n">
        <f aca="false">SUM(C4:C14)</f>
        <v>2</v>
      </c>
      <c r="D15" s="16" t="n">
        <f aca="false">SUM(D4:D14)</f>
        <v>6</v>
      </c>
      <c r="E15" s="16" t="n">
        <f aca="false">SUM(E4:E14)</f>
        <v>14</v>
      </c>
      <c r="F15" s="7" t="n">
        <f aca="false">C15+D15+E15</f>
        <v>22</v>
      </c>
      <c r="G15" s="13" t="n">
        <f aca="false">F15/B15</f>
        <v>0.0909090909090909</v>
      </c>
      <c r="H15" s="16" t="n">
        <f aca="false">SUM(H4:H14)</f>
        <v>5</v>
      </c>
      <c r="I15" s="16" t="n">
        <f aca="false">SUM(I4:I14)</f>
        <v>27</v>
      </c>
      <c r="J15" s="16" t="n">
        <f aca="false">SUM(J4:J14)</f>
        <v>39</v>
      </c>
      <c r="K15" s="7" t="n">
        <f aca="false">H15+I15+J15</f>
        <v>71</v>
      </c>
      <c r="L15" s="13" t="n">
        <f aca="false">K15/B15</f>
        <v>0.293388429752066</v>
      </c>
      <c r="M15" s="16" t="n">
        <f aca="false">SUM(M4:M14)</f>
        <v>30</v>
      </c>
      <c r="N15" s="16" t="n">
        <f aca="false">SUM(N4:N14)</f>
        <v>42</v>
      </c>
      <c r="O15" s="16" t="n">
        <f aca="false">SUM(O4:O14)</f>
        <v>38</v>
      </c>
      <c r="P15" s="16" t="n">
        <f aca="false">SUM(P4:P14)</f>
        <v>110</v>
      </c>
      <c r="Q15" s="17" t="n">
        <f aca="false">P15/B15</f>
        <v>0.454545454545455</v>
      </c>
      <c r="R15" s="16" t="n">
        <f aca="false">SUM(R4:R14)</f>
        <v>25</v>
      </c>
      <c r="S15" s="16" t="n">
        <f aca="false">SUM(S4:S13)</f>
        <v>10</v>
      </c>
      <c r="T15" s="16" t="n">
        <f aca="false">SUM(T4:T13)</f>
        <v>4</v>
      </c>
      <c r="U15" s="16" t="n">
        <f aca="false">SUM(U4:U13)</f>
        <v>39</v>
      </c>
      <c r="V15" s="17" t="n">
        <f aca="false">U15/B15</f>
        <v>0.161157024793388</v>
      </c>
      <c r="W15" s="10" t="n">
        <f aca="false">(C15*12+D15*11+E15*10+H15*9+I15*8+J15*7+M15*6+N15*5+O15*4+R15*3+S15*2+T15*1)/B15</f>
        <v>5.80578512396694</v>
      </c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20"/>
      <c r="H16" s="19"/>
      <c r="I16" s="19"/>
      <c r="J16" s="19"/>
      <c r="K16" s="19"/>
      <c r="L16" s="20"/>
      <c r="M16" s="19"/>
      <c r="N16" s="19"/>
      <c r="O16" s="19"/>
      <c r="P16" s="19"/>
      <c r="Q16" s="20"/>
      <c r="R16" s="19"/>
      <c r="S16" s="19"/>
      <c r="T16" s="19"/>
      <c r="U16" s="19"/>
      <c r="V16" s="20"/>
      <c r="W16" s="21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20"/>
      <c r="M17" s="19"/>
      <c r="N17" s="19"/>
      <c r="O17" s="19"/>
      <c r="P17" s="19"/>
      <c r="Q17" s="20"/>
      <c r="R17" s="19"/>
      <c r="S17" s="19"/>
      <c r="T17" s="19"/>
      <c r="U17" s="19"/>
      <c r="V17" s="20"/>
      <c r="W17" s="21"/>
    </row>
    <row r="18" customFormat="false" ht="12.75" hidden="false" customHeight="false" outlineLevel="0" collapsed="false">
      <c r="A18" s="0" t="s">
        <v>41</v>
      </c>
      <c r="K18" s="19"/>
      <c r="L18" s="20"/>
      <c r="M18" s="19"/>
      <c r="N18" s="19"/>
      <c r="O18" s="19"/>
      <c r="P18" s="19"/>
      <c r="Q18" s="20"/>
      <c r="R18" s="19"/>
      <c r="S18" s="19"/>
      <c r="T18" s="19"/>
      <c r="U18" s="19"/>
      <c r="V18" s="20"/>
      <c r="W18" s="21"/>
    </row>
    <row r="19" customFormat="false" ht="12.75" hidden="false" customHeight="false" outlineLevel="0" collapsed="false">
      <c r="K19" s="19"/>
      <c r="L19" s="20"/>
      <c r="M19" s="19"/>
      <c r="N19" s="19"/>
      <c r="O19" s="19"/>
      <c r="P19" s="19"/>
      <c r="Q19" s="20"/>
      <c r="R19" s="19"/>
      <c r="S19" s="19"/>
      <c r="T19" s="19"/>
      <c r="U19" s="19"/>
      <c r="V19" s="20"/>
      <c r="W19" s="21"/>
    </row>
    <row r="20" customFormat="false" ht="12.75" hidden="false" customHeight="true" outlineLevel="0" collapsed="false">
      <c r="A20" s="22" t="s">
        <v>1</v>
      </c>
      <c r="B20" s="22" t="s">
        <v>34</v>
      </c>
      <c r="C20" s="22" t="s">
        <v>35</v>
      </c>
      <c r="D20" s="22"/>
      <c r="E20" s="22"/>
      <c r="F20" s="22"/>
      <c r="G20" s="22"/>
      <c r="H20" s="22"/>
      <c r="I20" s="22"/>
      <c r="J20" s="22"/>
      <c r="K20" s="19"/>
      <c r="L20" s="20"/>
      <c r="M20" s="19"/>
      <c r="N20" s="19"/>
      <c r="O20" s="19"/>
      <c r="P20" s="19"/>
      <c r="Q20" s="20"/>
      <c r="R20" s="19"/>
      <c r="S20" s="19"/>
      <c r="T20" s="19"/>
      <c r="U20" s="19"/>
      <c r="V20" s="20"/>
      <c r="W20" s="21"/>
    </row>
    <row r="21" customFormat="false" ht="12.75" hidden="false" customHeight="false" outlineLevel="0" collapsed="false">
      <c r="A21" s="22"/>
      <c r="B21" s="22"/>
      <c r="C21" s="23" t="s">
        <v>36</v>
      </c>
      <c r="D21" s="23"/>
      <c r="E21" s="23" t="s">
        <v>37</v>
      </c>
      <c r="F21" s="23"/>
      <c r="G21" s="23" t="s">
        <v>38</v>
      </c>
      <c r="H21" s="23"/>
      <c r="I21" s="23" t="s">
        <v>39</v>
      </c>
      <c r="J21" s="23"/>
      <c r="K21" s="19"/>
      <c r="L21" s="20"/>
      <c r="M21" s="19"/>
      <c r="N21" s="19"/>
      <c r="O21" s="19"/>
      <c r="P21" s="19"/>
      <c r="Q21" s="20"/>
      <c r="R21" s="19"/>
      <c r="S21" s="19"/>
      <c r="T21" s="19"/>
      <c r="U21" s="19"/>
      <c r="V21" s="20"/>
      <c r="W21" s="21"/>
    </row>
    <row r="22" customFormat="false" ht="25.5" hidden="false" customHeight="false" outlineLevel="0" collapsed="false">
      <c r="A22" s="22"/>
      <c r="B22" s="22"/>
      <c r="C22" s="22" t="s">
        <v>34</v>
      </c>
      <c r="D22" s="24" t="s">
        <v>12</v>
      </c>
      <c r="E22" s="22" t="s">
        <v>34</v>
      </c>
      <c r="F22" s="24" t="s">
        <v>12</v>
      </c>
      <c r="G22" s="22" t="s">
        <v>34</v>
      </c>
      <c r="H22" s="24" t="s">
        <v>12</v>
      </c>
      <c r="I22" s="22" t="s">
        <v>34</v>
      </c>
      <c r="J22" s="24" t="s">
        <v>12</v>
      </c>
      <c r="K22" s="19"/>
      <c r="L22" s="20"/>
      <c r="M22" s="19"/>
      <c r="N22" s="19"/>
      <c r="O22" s="19"/>
      <c r="P22" s="19"/>
      <c r="Q22" s="20"/>
      <c r="R22" s="19"/>
      <c r="S22" s="19"/>
      <c r="T22" s="19"/>
      <c r="U22" s="19"/>
      <c r="V22" s="20"/>
      <c r="W22" s="21"/>
    </row>
    <row r="23" customFormat="false" ht="12.75" hidden="false" customHeight="false" outlineLevel="0" collapsed="false">
      <c r="A23" s="25" t="str">
        <f aca="false">A4</f>
        <v>7-А</v>
      </c>
      <c r="B23" s="25" t="n">
        <f aca="false">B4</f>
        <v>27</v>
      </c>
      <c r="C23" s="25" t="n">
        <f aca="false">F4</f>
        <v>4</v>
      </c>
      <c r="D23" s="26" t="n">
        <f aca="false">C23/B23</f>
        <v>0.148148148148148</v>
      </c>
      <c r="E23" s="25" t="n">
        <f aca="false">K4</f>
        <v>9</v>
      </c>
      <c r="F23" s="26" t="n">
        <f aca="false">E23/B23</f>
        <v>0.333333333333333</v>
      </c>
      <c r="G23" s="25" t="n">
        <f aca="false">P4</f>
        <v>13</v>
      </c>
      <c r="H23" s="26" t="n">
        <f aca="false">G23/B23</f>
        <v>0.481481481481481</v>
      </c>
      <c r="I23" s="25" t="n">
        <f aca="false">U4</f>
        <v>1</v>
      </c>
      <c r="J23" s="26" t="n">
        <f aca="false">I23/B23</f>
        <v>0.037037037037037</v>
      </c>
      <c r="K23" s="19"/>
      <c r="L23" s="20"/>
      <c r="M23" s="19"/>
      <c r="N23" s="19"/>
      <c r="O23" s="19"/>
      <c r="P23" s="19"/>
      <c r="Q23" s="20"/>
      <c r="R23" s="19"/>
      <c r="S23" s="19"/>
      <c r="T23" s="19"/>
      <c r="U23" s="19"/>
      <c r="V23" s="20"/>
      <c r="W23" s="21"/>
    </row>
    <row r="24" customFormat="false" ht="12.75" hidden="false" customHeight="false" outlineLevel="0" collapsed="false">
      <c r="A24" s="25" t="str">
        <f aca="false">A5</f>
        <v>7-Б</v>
      </c>
      <c r="B24" s="25" t="n">
        <f aca="false">B5</f>
        <v>20</v>
      </c>
      <c r="C24" s="25" t="n">
        <f aca="false">F5</f>
        <v>0</v>
      </c>
      <c r="D24" s="26" t="n">
        <f aca="false">C24/B24</f>
        <v>0</v>
      </c>
      <c r="E24" s="25" t="n">
        <f aca="false">K5</f>
        <v>5</v>
      </c>
      <c r="F24" s="26" t="n">
        <f aca="false">E24/B24</f>
        <v>0.25</v>
      </c>
      <c r="G24" s="25" t="n">
        <f aca="false">P5</f>
        <v>10</v>
      </c>
      <c r="H24" s="26" t="n">
        <f aca="false">G24/B24</f>
        <v>0.5</v>
      </c>
      <c r="I24" s="25" t="n">
        <f aca="false">U5</f>
        <v>5</v>
      </c>
      <c r="J24" s="26" t="n">
        <f aca="false">I24/B24</f>
        <v>0.25</v>
      </c>
      <c r="K24" s="19"/>
      <c r="L24" s="20"/>
      <c r="M24" s="19"/>
      <c r="N24" s="19"/>
      <c r="O24" s="19"/>
      <c r="P24" s="19"/>
      <c r="Q24" s="20"/>
      <c r="R24" s="19"/>
      <c r="S24" s="19"/>
      <c r="T24" s="19"/>
      <c r="U24" s="19"/>
      <c r="V24" s="20"/>
      <c r="W24" s="21"/>
    </row>
    <row r="25" customFormat="false" ht="12.75" hidden="false" customHeight="false" outlineLevel="0" collapsed="false">
      <c r="A25" s="25" t="str">
        <f aca="false">A6</f>
        <v>8-А</v>
      </c>
      <c r="B25" s="25" t="n">
        <f aca="false">B6</f>
        <v>30</v>
      </c>
      <c r="C25" s="25" t="n">
        <f aca="false">F6</f>
        <v>2</v>
      </c>
      <c r="D25" s="26" t="n">
        <f aca="false">C25/B25</f>
        <v>0.0666666666666667</v>
      </c>
      <c r="E25" s="25" t="n">
        <f aca="false">K6</f>
        <v>5</v>
      </c>
      <c r="F25" s="26" t="n">
        <f aca="false">E25/B25</f>
        <v>0.166666666666667</v>
      </c>
      <c r="G25" s="25" t="n">
        <f aca="false">P6</f>
        <v>16</v>
      </c>
      <c r="H25" s="26" t="n">
        <f aca="false">G25/B25</f>
        <v>0.533333333333333</v>
      </c>
      <c r="I25" s="25" t="n">
        <f aca="false">U6</f>
        <v>7</v>
      </c>
      <c r="J25" s="26" t="n">
        <f aca="false">I25/B25</f>
        <v>0.233333333333333</v>
      </c>
      <c r="K25" s="19"/>
      <c r="L25" s="20"/>
      <c r="M25" s="19"/>
      <c r="N25" s="19"/>
      <c r="O25" s="19"/>
      <c r="P25" s="19"/>
      <c r="Q25" s="20"/>
      <c r="R25" s="19"/>
      <c r="S25" s="19"/>
      <c r="T25" s="19"/>
      <c r="U25" s="19"/>
      <c r="V25" s="20"/>
      <c r="W25" s="21"/>
    </row>
    <row r="26" customFormat="false" ht="12.75" hidden="false" customHeight="false" outlineLevel="0" collapsed="false">
      <c r="A26" s="25" t="str">
        <f aca="false">A7</f>
        <v>8-Б</v>
      </c>
      <c r="B26" s="25" t="n">
        <f aca="false">B7</f>
        <v>24</v>
      </c>
      <c r="C26" s="25" t="n">
        <f aca="false">F7</f>
        <v>0</v>
      </c>
      <c r="D26" s="26" t="n">
        <f aca="false">C26/B26</f>
        <v>0</v>
      </c>
      <c r="E26" s="25" t="n">
        <f aca="false">K7</f>
        <v>5</v>
      </c>
      <c r="F26" s="26" t="n">
        <f aca="false">E26/B26</f>
        <v>0.208333333333333</v>
      </c>
      <c r="G26" s="25" t="n">
        <f aca="false">P7</f>
        <v>13</v>
      </c>
      <c r="H26" s="26" t="n">
        <f aca="false">G26/B26</f>
        <v>0.541666666666667</v>
      </c>
      <c r="I26" s="25" t="n">
        <f aca="false">U7</f>
        <v>6</v>
      </c>
      <c r="J26" s="26" t="n">
        <f aca="false">I26/B26</f>
        <v>0.25</v>
      </c>
      <c r="K26" s="19"/>
      <c r="L26" s="20"/>
      <c r="M26" s="19"/>
      <c r="N26" s="19"/>
      <c r="O26" s="19"/>
      <c r="P26" s="19"/>
      <c r="Q26" s="20"/>
      <c r="R26" s="19"/>
      <c r="S26" s="19"/>
      <c r="T26" s="19"/>
      <c r="U26" s="19"/>
      <c r="V26" s="20"/>
      <c r="W26" s="21"/>
    </row>
    <row r="27" customFormat="false" ht="12.75" hidden="false" customHeight="false" outlineLevel="0" collapsed="false">
      <c r="A27" s="25" t="str">
        <f aca="false">A8</f>
        <v>9-А</v>
      </c>
      <c r="B27" s="25" t="n">
        <f aca="false">B8</f>
        <v>24</v>
      </c>
      <c r="C27" s="25" t="n">
        <f aca="false">F8</f>
        <v>2</v>
      </c>
      <c r="D27" s="26" t="n">
        <f aca="false">C27/B27</f>
        <v>0.0833333333333333</v>
      </c>
      <c r="E27" s="25" t="n">
        <f aca="false">K8</f>
        <v>8</v>
      </c>
      <c r="F27" s="26" t="n">
        <f aca="false">E27/B27</f>
        <v>0.333333333333333</v>
      </c>
      <c r="G27" s="25" t="n">
        <f aca="false">P8</f>
        <v>12</v>
      </c>
      <c r="H27" s="26" t="n">
        <f aca="false">G27/B27</f>
        <v>0.5</v>
      </c>
      <c r="I27" s="25" t="n">
        <f aca="false">U8</f>
        <v>2</v>
      </c>
      <c r="J27" s="26" t="n">
        <f aca="false">I27/B27</f>
        <v>0.0833333333333333</v>
      </c>
      <c r="K27" s="19"/>
      <c r="L27" s="20"/>
      <c r="M27" s="19"/>
      <c r="N27" s="19"/>
      <c r="O27" s="19"/>
      <c r="P27" s="19"/>
      <c r="Q27" s="20"/>
      <c r="R27" s="19"/>
      <c r="S27" s="19"/>
      <c r="T27" s="19"/>
      <c r="U27" s="19"/>
      <c r="V27" s="20"/>
      <c r="W27" s="21"/>
    </row>
    <row r="28" customFormat="false" ht="12.75" hidden="false" customHeight="false" outlineLevel="0" collapsed="false">
      <c r="A28" s="25" t="str">
        <f aca="false">A9</f>
        <v>9-Б</v>
      </c>
      <c r="B28" s="25" t="n">
        <f aca="false">B9</f>
        <v>31</v>
      </c>
      <c r="C28" s="25" t="n">
        <f aca="false">F9</f>
        <v>4</v>
      </c>
      <c r="D28" s="26" t="n">
        <f aca="false">C28/B28</f>
        <v>0.129032258064516</v>
      </c>
      <c r="E28" s="25" t="n">
        <f aca="false">K9</f>
        <v>11</v>
      </c>
      <c r="F28" s="26" t="n">
        <f aca="false">E28/B28</f>
        <v>0.354838709677419</v>
      </c>
      <c r="G28" s="25" t="n">
        <f aca="false">P9</f>
        <v>14</v>
      </c>
      <c r="H28" s="26" t="n">
        <f aca="false">G28/B28</f>
        <v>0.451612903225806</v>
      </c>
      <c r="I28" s="25" t="n">
        <f aca="false">U9</f>
        <v>2</v>
      </c>
      <c r="J28" s="26" t="n">
        <f aca="false">I28/B28</f>
        <v>0.0645161290322581</v>
      </c>
      <c r="K28" s="19"/>
      <c r="L28" s="20"/>
      <c r="M28" s="19"/>
      <c r="N28" s="19"/>
      <c r="O28" s="19"/>
      <c r="P28" s="19"/>
      <c r="Q28" s="20"/>
      <c r="R28" s="19"/>
      <c r="S28" s="19"/>
      <c r="T28" s="19"/>
      <c r="U28" s="19"/>
      <c r="V28" s="20"/>
      <c r="W28" s="21"/>
    </row>
    <row r="29" customFormat="false" ht="12.75" hidden="false" customHeight="false" outlineLevel="0" collapsed="false">
      <c r="A29" s="25" t="str">
        <f aca="false">A10</f>
        <v>10-А</v>
      </c>
      <c r="B29" s="25" t="n">
        <f aca="false">B10</f>
        <v>27</v>
      </c>
      <c r="C29" s="25" t="n">
        <f aca="false">F10</f>
        <v>1</v>
      </c>
      <c r="D29" s="26" t="n">
        <f aca="false">C29/B29</f>
        <v>0.037037037037037</v>
      </c>
      <c r="E29" s="25" t="n">
        <f aca="false">K10</f>
        <v>8</v>
      </c>
      <c r="F29" s="26" t="n">
        <f aca="false">E29/B29</f>
        <v>0.296296296296296</v>
      </c>
      <c r="G29" s="25" t="n">
        <f aca="false">P10</f>
        <v>11</v>
      </c>
      <c r="H29" s="26" t="n">
        <f aca="false">G29/B29</f>
        <v>0.407407407407407</v>
      </c>
      <c r="I29" s="25" t="n">
        <f aca="false">U10</f>
        <v>7</v>
      </c>
      <c r="J29" s="26" t="n">
        <f aca="false">I29/B29</f>
        <v>0.259259259259259</v>
      </c>
      <c r="K29" s="19"/>
      <c r="L29" s="20"/>
      <c r="M29" s="19"/>
      <c r="N29" s="19"/>
      <c r="O29" s="19"/>
      <c r="P29" s="19"/>
      <c r="Q29" s="20"/>
      <c r="R29" s="19"/>
      <c r="S29" s="19"/>
      <c r="T29" s="19"/>
      <c r="U29" s="19"/>
      <c r="V29" s="20"/>
      <c r="W29" s="21"/>
    </row>
    <row r="30" customFormat="false" ht="12.75" hidden="false" customHeight="false" outlineLevel="0" collapsed="false">
      <c r="A30" s="25" t="str">
        <f aca="false">A11</f>
        <v>10-Б</v>
      </c>
      <c r="B30" s="25" t="n">
        <f aca="false">B11</f>
        <v>19</v>
      </c>
      <c r="C30" s="25" t="n">
        <f aca="false">F11</f>
        <v>1</v>
      </c>
      <c r="D30" s="26" t="n">
        <f aca="false">C30/B30</f>
        <v>0.0526315789473684</v>
      </c>
      <c r="E30" s="25" t="n">
        <f aca="false">K11</f>
        <v>3</v>
      </c>
      <c r="F30" s="26" t="n">
        <f aca="false">E30/B30</f>
        <v>0.157894736842105</v>
      </c>
      <c r="G30" s="25" t="n">
        <f aca="false">P11</f>
        <v>8</v>
      </c>
      <c r="H30" s="26" t="n">
        <f aca="false">G30/B30</f>
        <v>0.421052631578947</v>
      </c>
      <c r="I30" s="25" t="n">
        <f aca="false">U11</f>
        <v>7</v>
      </c>
      <c r="J30" s="26" t="n">
        <f aca="false">I30/B30</f>
        <v>0.368421052631579</v>
      </c>
      <c r="K30" s="19"/>
      <c r="L30" s="20"/>
      <c r="M30" s="19"/>
      <c r="N30" s="19"/>
      <c r="O30" s="19"/>
      <c r="P30" s="19"/>
      <c r="Q30" s="20"/>
      <c r="R30" s="19"/>
      <c r="S30" s="19"/>
      <c r="T30" s="19"/>
      <c r="U30" s="19"/>
      <c r="V30" s="20"/>
      <c r="W30" s="21"/>
    </row>
    <row r="31" customFormat="false" ht="12.75" hidden="false" customHeight="false" outlineLevel="0" collapsed="false">
      <c r="A31" s="25" t="str">
        <f aca="false">A12</f>
        <v>11-А</v>
      </c>
      <c r="B31" s="25" t="n">
        <f aca="false">B12</f>
        <v>21</v>
      </c>
      <c r="C31" s="25" t="n">
        <f aca="false">F12</f>
        <v>2</v>
      </c>
      <c r="D31" s="26" t="n">
        <f aca="false">C31/B31</f>
        <v>0.0952380952380952</v>
      </c>
      <c r="E31" s="25" t="n">
        <f aca="false">K12</f>
        <v>10</v>
      </c>
      <c r="F31" s="26" t="n">
        <f aca="false">E31/B31</f>
        <v>0.476190476190476</v>
      </c>
      <c r="G31" s="25" t="n">
        <f aca="false">P12</f>
        <v>8</v>
      </c>
      <c r="H31" s="26" t="n">
        <f aca="false">G31/B31</f>
        <v>0.380952380952381</v>
      </c>
      <c r="I31" s="25" t="n">
        <f aca="false">U12</f>
        <v>1</v>
      </c>
      <c r="J31" s="26" t="n">
        <f aca="false">I31/B31</f>
        <v>0.0476190476190476</v>
      </c>
      <c r="K31" s="19"/>
      <c r="L31" s="20"/>
      <c r="M31" s="19"/>
      <c r="N31" s="19"/>
      <c r="O31" s="19"/>
      <c r="P31" s="19"/>
      <c r="Q31" s="20"/>
      <c r="R31" s="19"/>
      <c r="S31" s="19"/>
      <c r="T31" s="19"/>
      <c r="U31" s="19"/>
      <c r="V31" s="20"/>
      <c r="W31" s="21"/>
    </row>
    <row r="32" customFormat="false" ht="12.75" hidden="false" customHeight="false" outlineLevel="0" collapsed="false">
      <c r="A32" s="25" t="str">
        <f aca="false">A13</f>
        <v>11-Б</v>
      </c>
      <c r="B32" s="25" t="n">
        <f aca="false">B13</f>
        <v>19</v>
      </c>
      <c r="C32" s="25" t="n">
        <f aca="false">F13</f>
        <v>6</v>
      </c>
      <c r="D32" s="26" t="n">
        <f aca="false">C32/B32</f>
        <v>0.315789473684211</v>
      </c>
      <c r="E32" s="25" t="n">
        <f aca="false">K13</f>
        <v>7</v>
      </c>
      <c r="F32" s="26" t="n">
        <f aca="false">E32/B32</f>
        <v>0.368421052631579</v>
      </c>
      <c r="G32" s="25" t="n">
        <f aca="false">P13</f>
        <v>5</v>
      </c>
      <c r="H32" s="26" t="n">
        <f aca="false">G32/B32</f>
        <v>0.263157894736842</v>
      </c>
      <c r="I32" s="25" t="n">
        <f aca="false">U13</f>
        <v>1</v>
      </c>
      <c r="J32" s="26" t="n">
        <f aca="false">I32/B32</f>
        <v>0.0526315789473684</v>
      </c>
      <c r="K32" s="19"/>
      <c r="L32" s="20"/>
      <c r="M32" s="19"/>
      <c r="N32" s="19"/>
      <c r="O32" s="19"/>
      <c r="P32" s="19"/>
      <c r="Q32" s="20"/>
      <c r="R32" s="19"/>
      <c r="S32" s="19"/>
      <c r="T32" s="19"/>
      <c r="U32" s="19"/>
      <c r="V32" s="20"/>
      <c r="W32" s="21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5"/>
      <c r="H33" s="26"/>
      <c r="I33" s="25"/>
      <c r="J33" s="26"/>
      <c r="K33" s="19"/>
      <c r="L33" s="20"/>
      <c r="M33" s="19"/>
      <c r="N33" s="19"/>
      <c r="O33" s="19"/>
      <c r="P33" s="19"/>
      <c r="Q33" s="20"/>
      <c r="R33" s="19"/>
      <c r="S33" s="19"/>
      <c r="T33" s="19"/>
      <c r="U33" s="19"/>
      <c r="V33" s="20"/>
      <c r="W33" s="21"/>
    </row>
    <row r="34" customFormat="false" ht="12.75" hidden="false" customHeight="false" outlineLevel="0" collapsed="false">
      <c r="A34" s="27" t="s">
        <v>32</v>
      </c>
      <c r="B34" s="25" t="n">
        <f aca="false">SUM(B23:B33)</f>
        <v>242</v>
      </c>
      <c r="C34" s="25" t="n">
        <f aca="false">SUM(C23:C33)</f>
        <v>22</v>
      </c>
      <c r="D34" s="26" t="n">
        <f aca="false">C34/B34</f>
        <v>0.0909090909090909</v>
      </c>
      <c r="E34" s="25" t="n">
        <f aca="false">SUM(E23:E33)</f>
        <v>71</v>
      </c>
      <c r="F34" s="26" t="n">
        <f aca="false">E34/B34</f>
        <v>0.293388429752066</v>
      </c>
      <c r="G34" s="25" t="n">
        <f aca="false">SUM(G23:G33)</f>
        <v>110</v>
      </c>
      <c r="H34" s="26" t="n">
        <f aca="false">G34/B34</f>
        <v>0.454545454545455</v>
      </c>
      <c r="I34" s="25" t="n">
        <f aca="false">SUM(I23:I33)</f>
        <v>39</v>
      </c>
      <c r="J34" s="26" t="n">
        <f aca="false">I34/B34</f>
        <v>0.161157024793388</v>
      </c>
      <c r="K34" s="19"/>
      <c r="L34" s="20"/>
      <c r="M34" s="19"/>
      <c r="N34" s="19"/>
      <c r="O34" s="19"/>
      <c r="P34" s="19"/>
      <c r="Q34" s="20"/>
      <c r="R34" s="19"/>
      <c r="S34" s="19"/>
      <c r="T34" s="19"/>
      <c r="U34" s="19"/>
      <c r="V34" s="20"/>
      <c r="W34" s="21"/>
    </row>
  </sheetData>
  <mergeCells count="14">
    <mergeCell ref="A2:A3"/>
    <mergeCell ref="B2:B3"/>
    <mergeCell ref="C2:G2"/>
    <mergeCell ref="H2:L2"/>
    <mergeCell ref="M2:Q2"/>
    <mergeCell ref="R2:V2"/>
    <mergeCell ref="W2:W3"/>
    <mergeCell ref="A20:A22"/>
    <mergeCell ref="B20:B22"/>
    <mergeCell ref="C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/>
      <c r="D2" s="32"/>
      <c r="E2" s="32"/>
      <c r="F2" s="32"/>
      <c r="G2" s="32"/>
      <c r="H2" s="32"/>
      <c r="I2" s="33" t="s">
        <v>45</v>
      </c>
      <c r="J2" s="32" t="s">
        <v>46</v>
      </c>
      <c r="K2" s="32" t="s">
        <v>47</v>
      </c>
      <c r="L2" s="32" t="s">
        <v>48</v>
      </c>
      <c r="M2" s="32"/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35"/>
      <c r="B3" s="36" t="s">
        <v>51</v>
      </c>
      <c r="C3" s="37" t="e">
        <f aca="false">ROUND(AVERAGE(C4:C41),1)</f>
        <v>#DIV/0!</v>
      </c>
      <c r="D3" s="37" t="e">
        <f aca="false">ROUND(AVERAGE(D4:D41),1)</f>
        <v>#DIV/0!</v>
      </c>
      <c r="E3" s="37" t="e">
        <f aca="false">ROUND(AVERAGE(E4:E41),1)</f>
        <v>#DIV/0!</v>
      </c>
      <c r="F3" s="37" t="e">
        <f aca="false">ROUND(AVERAGE(F4:F41),1)</f>
        <v>#DIV/0!</v>
      </c>
      <c r="G3" s="37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7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5.9</v>
      </c>
      <c r="Q3" s="37" t="n">
        <f aca="false">ROUND(AVERAGE(Q4:Q41),1)</f>
        <v>6.6</v>
      </c>
      <c r="R3" s="29"/>
    </row>
    <row r="4" customFormat="false" ht="15.75" hidden="false" customHeight="false" outlineLevel="0" collapsed="false">
      <c r="A4" s="38" t="n">
        <v>1</v>
      </c>
      <c r="B4" s="39" t="s">
        <v>52</v>
      </c>
      <c r="C4" s="38"/>
      <c r="D4" s="38"/>
      <c r="E4" s="38"/>
      <c r="F4" s="38"/>
      <c r="G4" s="38"/>
      <c r="H4" s="38"/>
      <c r="I4" s="0" t="n">
        <v>4</v>
      </c>
      <c r="J4" s="38"/>
      <c r="K4" s="38"/>
      <c r="L4" s="38"/>
      <c r="M4" s="38"/>
      <c r="N4" s="38"/>
      <c r="O4" s="38"/>
      <c r="P4" s="40" t="n">
        <v>4</v>
      </c>
      <c r="Q4" s="41" t="n">
        <f aca="false">ROUND(AVERAGE(I4,P4),0)</f>
        <v>4</v>
      </c>
    </row>
    <row r="5" customFormat="false" ht="15.75" hidden="false" customHeight="false" outlineLevel="0" collapsed="false">
      <c r="A5" s="38" t="n">
        <v>2</v>
      </c>
      <c r="B5" s="39" t="s">
        <v>53</v>
      </c>
      <c r="C5" s="38"/>
      <c r="D5" s="38"/>
      <c r="E5" s="38"/>
      <c r="F5" s="38"/>
      <c r="G5" s="38"/>
      <c r="H5" s="38"/>
      <c r="I5" s="0" t="n">
        <v>6</v>
      </c>
      <c r="J5" s="38"/>
      <c r="K5" s="38"/>
      <c r="L5" s="38"/>
      <c r="M5" s="38"/>
      <c r="N5" s="38"/>
      <c r="O5" s="38"/>
      <c r="P5" s="40" t="n">
        <v>5</v>
      </c>
      <c r="Q5" s="41" t="n">
        <f aca="false">ROUND(AVERAGE(I5,P5),0)</f>
        <v>6</v>
      </c>
    </row>
    <row r="6" customFormat="false" ht="15.75" hidden="false" customHeight="false" outlineLevel="0" collapsed="false">
      <c r="A6" s="38" t="n">
        <v>3</v>
      </c>
      <c r="B6" s="39" t="s">
        <v>54</v>
      </c>
      <c r="C6" s="38"/>
      <c r="D6" s="38"/>
      <c r="E6" s="38"/>
      <c r="F6" s="38"/>
      <c r="G6" s="38"/>
      <c r="H6" s="38"/>
      <c r="I6" s="0" t="n">
        <v>4</v>
      </c>
      <c r="J6" s="38"/>
      <c r="K6" s="38"/>
      <c r="L6" s="38"/>
      <c r="M6" s="38"/>
      <c r="N6" s="38"/>
      <c r="O6" s="38"/>
      <c r="P6" s="40" t="n">
        <v>4</v>
      </c>
      <c r="Q6" s="41" t="n">
        <f aca="false">ROUND(AVERAGE(I6,P6),0)</f>
        <v>4</v>
      </c>
    </row>
    <row r="7" customFormat="false" ht="15.75" hidden="false" customHeight="false" outlineLevel="0" collapsed="false">
      <c r="A7" s="38" t="n">
        <v>4</v>
      </c>
      <c r="B7" s="39" t="s">
        <v>55</v>
      </c>
      <c r="C7" s="38"/>
      <c r="D7" s="38"/>
      <c r="E7" s="38"/>
      <c r="F7" s="38"/>
      <c r="G7" s="38"/>
      <c r="H7" s="38"/>
      <c r="I7" s="0" t="n">
        <v>9</v>
      </c>
      <c r="J7" s="38"/>
      <c r="K7" s="38"/>
      <c r="L7" s="38"/>
      <c r="M7" s="38"/>
      <c r="N7" s="38"/>
      <c r="O7" s="38"/>
      <c r="P7" s="40" t="n">
        <v>10</v>
      </c>
      <c r="Q7" s="41" t="n">
        <f aca="false">ROUND(AVERAGE(I7,P7),0)</f>
        <v>10</v>
      </c>
    </row>
    <row r="8" customFormat="false" ht="15.75" hidden="false" customHeight="false" outlineLevel="0" collapsed="false">
      <c r="A8" s="38" t="n">
        <v>5</v>
      </c>
      <c r="B8" s="39" t="s">
        <v>56</v>
      </c>
      <c r="C8" s="38"/>
      <c r="D8" s="38"/>
      <c r="E8" s="38"/>
      <c r="F8" s="38"/>
      <c r="G8" s="38"/>
      <c r="H8" s="38"/>
      <c r="I8" s="0" t="n">
        <v>4</v>
      </c>
      <c r="J8" s="38"/>
      <c r="K8" s="38"/>
      <c r="L8" s="38"/>
      <c r="M8" s="38"/>
      <c r="N8" s="38"/>
      <c r="O8" s="38"/>
      <c r="P8" s="40" t="n">
        <v>5</v>
      </c>
      <c r="Q8" s="41" t="n">
        <f aca="false">ROUND(AVERAGE(I8,P8),0)</f>
        <v>5</v>
      </c>
    </row>
    <row r="9" customFormat="false" ht="15.75" hidden="false" customHeight="false" outlineLevel="0" collapsed="false">
      <c r="A9" s="38" t="n">
        <v>6</v>
      </c>
      <c r="B9" s="39" t="s">
        <v>57</v>
      </c>
      <c r="C9" s="38"/>
      <c r="D9" s="38"/>
      <c r="E9" s="38"/>
      <c r="F9" s="38"/>
      <c r="G9" s="38"/>
      <c r="H9" s="38"/>
      <c r="I9" s="0" t="n">
        <v>6</v>
      </c>
      <c r="J9" s="38"/>
      <c r="K9" s="38"/>
      <c r="L9" s="38"/>
      <c r="M9" s="38"/>
      <c r="N9" s="38"/>
      <c r="O9" s="38"/>
      <c r="P9" s="40" t="n">
        <v>6</v>
      </c>
      <c r="Q9" s="41" t="n">
        <f aca="false">ROUND(AVERAGE(I9,P9),0)</f>
        <v>6</v>
      </c>
    </row>
    <row r="10" customFormat="false" ht="15.75" hidden="false" customHeight="false" outlineLevel="0" collapsed="false">
      <c r="A10" s="38" t="n">
        <v>7</v>
      </c>
      <c r="B10" s="39" t="s">
        <v>58</v>
      </c>
      <c r="C10" s="38"/>
      <c r="D10" s="38"/>
      <c r="E10" s="38"/>
      <c r="F10" s="38"/>
      <c r="G10" s="38"/>
      <c r="H10" s="38"/>
      <c r="I10" s="0" t="n">
        <v>9</v>
      </c>
      <c r="J10" s="38"/>
      <c r="K10" s="38"/>
      <c r="L10" s="38"/>
      <c r="M10" s="38"/>
      <c r="N10" s="38"/>
      <c r="O10" s="38"/>
      <c r="P10" s="40" t="n">
        <v>7</v>
      </c>
      <c r="Q10" s="41" t="n">
        <f aca="false">ROUND(AVERAGE(I10,P10),0)</f>
        <v>8</v>
      </c>
    </row>
    <row r="11" customFormat="false" ht="15.75" hidden="false" customHeight="false" outlineLevel="0" collapsed="false">
      <c r="A11" s="38" t="n">
        <v>8</v>
      </c>
      <c r="B11" s="39" t="s">
        <v>59</v>
      </c>
      <c r="C11" s="38"/>
      <c r="D11" s="38"/>
      <c r="E11" s="38"/>
      <c r="F11" s="38"/>
      <c r="G11" s="38"/>
      <c r="H11" s="38"/>
      <c r="I11" s="0" t="n">
        <v>5</v>
      </c>
      <c r="J11" s="38"/>
      <c r="K11" s="38"/>
      <c r="L11" s="38"/>
      <c r="M11" s="38"/>
      <c r="N11" s="38"/>
      <c r="O11" s="38"/>
      <c r="P11" s="40" t="n">
        <v>5</v>
      </c>
      <c r="Q11" s="41" t="n">
        <f aca="false">ROUND(AVERAGE(I11,P11),0)</f>
        <v>5</v>
      </c>
    </row>
    <row r="12" customFormat="false" ht="15.75" hidden="false" customHeight="false" outlineLevel="0" collapsed="false">
      <c r="A12" s="38" t="n">
        <v>9</v>
      </c>
      <c r="B12" s="39" t="s">
        <v>60</v>
      </c>
      <c r="C12" s="38"/>
      <c r="D12" s="38"/>
      <c r="E12" s="38"/>
      <c r="F12" s="38"/>
      <c r="G12" s="38"/>
      <c r="H12" s="38"/>
      <c r="I12" s="0" t="n">
        <v>10</v>
      </c>
      <c r="J12" s="38"/>
      <c r="K12" s="38"/>
      <c r="L12" s="38"/>
      <c r="M12" s="38"/>
      <c r="N12" s="38"/>
      <c r="O12" s="38"/>
      <c r="P12" s="40" t="n">
        <v>10</v>
      </c>
      <c r="Q12" s="41" t="n">
        <f aca="false">ROUND(AVERAGE(I12,P12),0)</f>
        <v>10</v>
      </c>
    </row>
    <row r="13" customFormat="false" ht="15.75" hidden="false" customHeight="false" outlineLevel="0" collapsed="false">
      <c r="A13" s="38" t="n">
        <v>10</v>
      </c>
      <c r="B13" s="39" t="s">
        <v>61</v>
      </c>
      <c r="C13" s="38"/>
      <c r="D13" s="38"/>
      <c r="E13" s="38"/>
      <c r="F13" s="38"/>
      <c r="G13" s="38"/>
      <c r="H13" s="38"/>
      <c r="I13" s="0" t="n">
        <v>7</v>
      </c>
      <c r="J13" s="38"/>
      <c r="K13" s="38"/>
      <c r="L13" s="38"/>
      <c r="M13" s="38"/>
      <c r="N13" s="38"/>
      <c r="O13" s="38"/>
      <c r="P13" s="40" t="n">
        <v>6</v>
      </c>
      <c r="Q13" s="41" t="n">
        <f aca="false">ROUND(AVERAGE(I13,P13),0)</f>
        <v>7</v>
      </c>
    </row>
    <row r="14" customFormat="false" ht="15.75" hidden="false" customHeight="false" outlineLevel="0" collapsed="false">
      <c r="A14" s="38" t="n">
        <v>11</v>
      </c>
      <c r="B14" s="39" t="s">
        <v>62</v>
      </c>
      <c r="C14" s="38"/>
      <c r="D14" s="38"/>
      <c r="E14" s="38"/>
      <c r="F14" s="38"/>
      <c r="G14" s="38"/>
      <c r="H14" s="38"/>
      <c r="I14" s="0" t="n">
        <v>6</v>
      </c>
      <c r="J14" s="38"/>
      <c r="K14" s="38"/>
      <c r="L14" s="38"/>
      <c r="M14" s="38"/>
      <c r="N14" s="38"/>
      <c r="O14" s="38"/>
      <c r="P14" s="40" t="n">
        <v>5</v>
      </c>
      <c r="Q14" s="41" t="n">
        <f aca="false">ROUND(AVERAGE(I14,P14),0)</f>
        <v>6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16.5" hidden="false" customHeight="true" outlineLevel="0" collapsed="false">
      <c r="A15" s="38" t="n">
        <v>12</v>
      </c>
      <c r="B15" s="39" t="s">
        <v>63</v>
      </c>
      <c r="C15" s="38"/>
      <c r="D15" s="38"/>
      <c r="E15" s="38"/>
      <c r="F15" s="38"/>
      <c r="G15" s="38"/>
      <c r="H15" s="38"/>
      <c r="I15" s="0" t="n">
        <v>6</v>
      </c>
      <c r="J15" s="38"/>
      <c r="K15" s="38"/>
      <c r="L15" s="38"/>
      <c r="M15" s="38"/>
      <c r="N15" s="38"/>
      <c r="O15" s="38"/>
      <c r="P15" s="40" t="n">
        <v>4</v>
      </c>
      <c r="Q15" s="41" t="n">
        <f aca="false">ROUND(AVERAGE(I15,P15),0)</f>
        <v>5</v>
      </c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customFormat="false" ht="15.75" hidden="false" customHeight="false" outlineLevel="0" collapsed="false">
      <c r="A16" s="38" t="n">
        <v>13</v>
      </c>
      <c r="B16" s="39" t="s">
        <v>64</v>
      </c>
      <c r="C16" s="38"/>
      <c r="D16" s="38"/>
      <c r="E16" s="38"/>
      <c r="F16" s="38"/>
      <c r="G16" s="38"/>
      <c r="H16" s="38"/>
      <c r="I16" s="0" t="n">
        <v>5</v>
      </c>
      <c r="J16" s="38"/>
      <c r="K16" s="38"/>
      <c r="L16" s="38"/>
      <c r="M16" s="38"/>
      <c r="N16" s="38"/>
      <c r="O16" s="38"/>
      <c r="P16" s="40" t="n">
        <v>4</v>
      </c>
      <c r="Q16" s="41" t="n">
        <f aca="false">ROUND(AVERAGE(I16,P16),0)</f>
        <v>5</v>
      </c>
      <c r="T16" s="44"/>
      <c r="U16" s="44"/>
      <c r="V16" s="45"/>
      <c r="W16" s="45"/>
      <c r="X16" s="45"/>
      <c r="Y16" s="45"/>
      <c r="Z16" s="45"/>
      <c r="AA16" s="45"/>
      <c r="AB16" s="46"/>
      <c r="AC16" s="45"/>
      <c r="AD16" s="45"/>
      <c r="AE16" s="45"/>
      <c r="AF16" s="45"/>
      <c r="AG16" s="45"/>
      <c r="AH16" s="45"/>
      <c r="AI16" s="46"/>
      <c r="AJ16" s="47"/>
    </row>
    <row r="17" customFormat="false" ht="15.75" hidden="false" customHeight="false" outlineLevel="0" collapsed="false">
      <c r="A17" s="38" t="n">
        <v>14</v>
      </c>
      <c r="B17" s="39" t="s">
        <v>65</v>
      </c>
      <c r="C17" s="38"/>
      <c r="D17" s="38"/>
      <c r="E17" s="38"/>
      <c r="F17" s="38"/>
      <c r="G17" s="38"/>
      <c r="H17" s="38"/>
      <c r="I17" s="0" t="n">
        <v>9</v>
      </c>
      <c r="J17" s="38"/>
      <c r="K17" s="38"/>
      <c r="L17" s="38"/>
      <c r="M17" s="38"/>
      <c r="N17" s="38"/>
      <c r="O17" s="38"/>
      <c r="P17" s="40" t="n">
        <v>5</v>
      </c>
      <c r="Q17" s="41" t="n">
        <f aca="false">ROUND(AVERAGE(I17,P17),0)</f>
        <v>7</v>
      </c>
      <c r="T17" s="48"/>
      <c r="U17" s="44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16.5" hidden="false" customHeight="false" outlineLevel="0" collapsed="false">
      <c r="A18" s="38" t="n">
        <v>15</v>
      </c>
      <c r="B18" s="39" t="s">
        <v>66</v>
      </c>
      <c r="C18" s="38"/>
      <c r="D18" s="38"/>
      <c r="E18" s="38"/>
      <c r="F18" s="38"/>
      <c r="G18" s="38"/>
      <c r="H18" s="38"/>
      <c r="I18" s="0" t="n">
        <v>3</v>
      </c>
      <c r="J18" s="38"/>
      <c r="K18" s="38"/>
      <c r="L18" s="38"/>
      <c r="M18" s="38"/>
      <c r="N18" s="38"/>
      <c r="O18" s="38"/>
      <c r="P18" s="40" t="n">
        <v>2</v>
      </c>
      <c r="Q18" s="41" t="n">
        <f aca="false">ROUND(AVERAGE(I18,P18),0)</f>
        <v>3</v>
      </c>
      <c r="T18" s="50"/>
      <c r="U18" s="51"/>
      <c r="V18" s="50"/>
      <c r="W18" s="50"/>
      <c r="X18" s="50"/>
      <c r="Y18" s="50"/>
      <c r="Z18" s="50"/>
      <c r="AA18" s="50"/>
      <c r="AB18" s="42"/>
      <c r="AC18" s="50"/>
      <c r="AD18" s="50"/>
      <c r="AE18" s="50"/>
      <c r="AF18" s="50"/>
      <c r="AG18" s="50"/>
      <c r="AH18" s="50"/>
      <c r="AI18" s="49"/>
      <c r="AJ18" s="49"/>
    </row>
    <row r="19" customFormat="false" ht="16.5" hidden="false" customHeight="false" outlineLevel="0" collapsed="false">
      <c r="A19" s="38" t="n">
        <v>16</v>
      </c>
      <c r="B19" s="39" t="s">
        <v>67</v>
      </c>
      <c r="C19" s="38"/>
      <c r="D19" s="38"/>
      <c r="E19" s="38"/>
      <c r="F19" s="38"/>
      <c r="G19" s="38"/>
      <c r="H19" s="38"/>
      <c r="I19" s="0" t="n">
        <v>9</v>
      </c>
      <c r="J19" s="38"/>
      <c r="K19" s="38"/>
      <c r="L19" s="38"/>
      <c r="M19" s="38"/>
      <c r="N19" s="38"/>
      <c r="O19" s="38"/>
      <c r="P19" s="40" t="n">
        <v>8</v>
      </c>
      <c r="Q19" s="41" t="n">
        <f aca="false">ROUND(AVERAGE(I19,P19),0)</f>
        <v>9</v>
      </c>
      <c r="T19" s="50"/>
      <c r="U19" s="51"/>
      <c r="V19" s="50"/>
      <c r="W19" s="50"/>
      <c r="X19" s="50"/>
      <c r="Y19" s="50"/>
      <c r="Z19" s="50"/>
      <c r="AA19" s="50"/>
      <c r="AB19" s="42"/>
      <c r="AC19" s="50"/>
      <c r="AD19" s="50"/>
      <c r="AE19" s="50"/>
      <c r="AF19" s="50"/>
      <c r="AG19" s="50"/>
      <c r="AH19" s="50"/>
      <c r="AI19" s="49"/>
      <c r="AJ19" s="49"/>
    </row>
    <row r="20" customFormat="false" ht="16.5" hidden="false" customHeight="false" outlineLevel="0" collapsed="false">
      <c r="A20" s="38" t="n">
        <v>17</v>
      </c>
      <c r="B20" s="39" t="s">
        <v>68</v>
      </c>
      <c r="C20" s="38"/>
      <c r="D20" s="38"/>
      <c r="E20" s="38"/>
      <c r="F20" s="38"/>
      <c r="G20" s="38"/>
      <c r="H20" s="38"/>
      <c r="I20" s="0" t="n">
        <v>10</v>
      </c>
      <c r="J20" s="38"/>
      <c r="K20" s="38"/>
      <c r="L20" s="38"/>
      <c r="M20" s="38"/>
      <c r="N20" s="38"/>
      <c r="O20" s="38"/>
      <c r="P20" s="40" t="n">
        <v>10</v>
      </c>
      <c r="Q20" s="41" t="n">
        <f aca="false">ROUND(AVERAGE(I20,P20),0)</f>
        <v>10</v>
      </c>
      <c r="T20" s="50"/>
      <c r="U20" s="51"/>
      <c r="V20" s="50"/>
      <c r="W20" s="50"/>
      <c r="X20" s="50"/>
      <c r="Y20" s="50"/>
      <c r="Z20" s="50"/>
      <c r="AA20" s="50"/>
      <c r="AB20" s="42"/>
      <c r="AC20" s="50"/>
      <c r="AD20" s="50"/>
      <c r="AE20" s="50"/>
      <c r="AF20" s="50"/>
      <c r="AG20" s="50"/>
      <c r="AH20" s="50"/>
      <c r="AI20" s="49"/>
      <c r="AJ20" s="49"/>
    </row>
    <row r="21" customFormat="false" ht="16.5" hidden="false" customHeight="false" outlineLevel="0" collapsed="false">
      <c r="A21" s="38" t="n">
        <v>18</v>
      </c>
      <c r="B21" s="39" t="s">
        <v>69</v>
      </c>
      <c r="C21" s="38"/>
      <c r="D21" s="38"/>
      <c r="E21" s="38"/>
      <c r="F21" s="38"/>
      <c r="G21" s="38"/>
      <c r="H21" s="38"/>
      <c r="I21" s="0" t="n">
        <v>5</v>
      </c>
      <c r="J21" s="38"/>
      <c r="K21" s="38"/>
      <c r="L21" s="38"/>
      <c r="M21" s="38"/>
      <c r="N21" s="38"/>
      <c r="O21" s="38"/>
      <c r="P21" s="40" t="n">
        <v>5</v>
      </c>
      <c r="Q21" s="41" t="n">
        <f aca="false">ROUND(AVERAGE(I21,P21),0)</f>
        <v>5</v>
      </c>
      <c r="T21" s="50"/>
      <c r="U21" s="51"/>
      <c r="V21" s="50"/>
      <c r="W21" s="50"/>
      <c r="X21" s="50"/>
      <c r="Y21" s="50"/>
      <c r="Z21" s="50"/>
      <c r="AA21" s="50"/>
      <c r="AB21" s="42"/>
      <c r="AC21" s="50"/>
      <c r="AD21" s="50"/>
      <c r="AE21" s="50"/>
      <c r="AF21" s="50"/>
      <c r="AG21" s="50"/>
      <c r="AH21" s="50"/>
      <c r="AI21" s="49"/>
      <c r="AJ21" s="49"/>
    </row>
    <row r="22" customFormat="false" ht="16.5" hidden="false" customHeight="false" outlineLevel="0" collapsed="false">
      <c r="A22" s="38" t="n">
        <v>19</v>
      </c>
      <c r="B22" s="39" t="s">
        <v>70</v>
      </c>
      <c r="C22" s="38"/>
      <c r="D22" s="38"/>
      <c r="E22" s="38"/>
      <c r="F22" s="38"/>
      <c r="G22" s="38"/>
      <c r="H22" s="38"/>
      <c r="I22" s="0" t="n">
        <v>8</v>
      </c>
      <c r="J22" s="38"/>
      <c r="K22" s="38"/>
      <c r="L22" s="38"/>
      <c r="M22" s="38"/>
      <c r="N22" s="38"/>
      <c r="O22" s="38"/>
      <c r="P22" s="40" t="n">
        <v>6</v>
      </c>
      <c r="Q22" s="41" t="n">
        <f aca="false">ROUND(AVERAGE(I22,P22),0)</f>
        <v>7</v>
      </c>
      <c r="T22" s="50"/>
      <c r="U22" s="51"/>
      <c r="V22" s="50"/>
      <c r="W22" s="50"/>
      <c r="X22" s="50"/>
      <c r="Y22" s="50"/>
      <c r="Z22" s="50"/>
      <c r="AA22" s="50"/>
      <c r="AB22" s="42"/>
      <c r="AC22" s="50"/>
      <c r="AD22" s="50"/>
      <c r="AE22" s="50"/>
      <c r="AF22" s="50"/>
      <c r="AG22" s="50"/>
      <c r="AH22" s="50"/>
      <c r="AI22" s="49"/>
      <c r="AJ22" s="49"/>
    </row>
    <row r="23" customFormat="false" ht="16.5" hidden="false" customHeight="false" outlineLevel="0" collapsed="false">
      <c r="A23" s="38" t="n">
        <v>20</v>
      </c>
      <c r="B23" s="39" t="s">
        <v>71</v>
      </c>
      <c r="C23" s="38"/>
      <c r="D23" s="38"/>
      <c r="E23" s="38"/>
      <c r="F23" s="38"/>
      <c r="G23" s="38"/>
      <c r="H23" s="38"/>
      <c r="I23" s="0" t="n">
        <v>10</v>
      </c>
      <c r="J23" s="38"/>
      <c r="K23" s="38"/>
      <c r="L23" s="38"/>
      <c r="M23" s="38"/>
      <c r="N23" s="38"/>
      <c r="O23" s="38"/>
      <c r="P23" s="40" t="n">
        <v>9</v>
      </c>
      <c r="Q23" s="41" t="n">
        <f aca="false">ROUND(AVERAGE(I23,P23),0)</f>
        <v>10</v>
      </c>
      <c r="T23" s="50"/>
      <c r="U23" s="51"/>
      <c r="V23" s="50"/>
      <c r="W23" s="50"/>
      <c r="X23" s="50"/>
      <c r="Y23" s="50"/>
      <c r="Z23" s="50"/>
      <c r="AA23" s="50"/>
      <c r="AB23" s="42"/>
      <c r="AC23" s="50"/>
      <c r="AD23" s="50"/>
      <c r="AE23" s="50"/>
      <c r="AF23" s="50"/>
      <c r="AG23" s="50"/>
      <c r="AH23" s="50"/>
      <c r="AI23" s="49"/>
      <c r="AJ23" s="49"/>
    </row>
    <row r="24" customFormat="false" ht="16.5" hidden="false" customHeight="false" outlineLevel="0" collapsed="false">
      <c r="A24" s="38" t="n">
        <v>21</v>
      </c>
      <c r="B24" s="39" t="s">
        <v>72</v>
      </c>
      <c r="C24" s="38"/>
      <c r="D24" s="38"/>
      <c r="E24" s="38"/>
      <c r="F24" s="38"/>
      <c r="G24" s="38"/>
      <c r="H24" s="38"/>
      <c r="I24" s="0" t="n">
        <v>7</v>
      </c>
      <c r="J24" s="38"/>
      <c r="K24" s="38"/>
      <c r="L24" s="38"/>
      <c r="M24" s="38"/>
      <c r="N24" s="38"/>
      <c r="O24" s="38"/>
      <c r="P24" s="40" t="n">
        <v>7</v>
      </c>
      <c r="Q24" s="41" t="n">
        <f aca="false">ROUND(AVERAGE(I24,P24),0)</f>
        <v>7</v>
      </c>
      <c r="T24" s="50"/>
      <c r="U24" s="51"/>
      <c r="V24" s="50"/>
      <c r="W24" s="50"/>
      <c r="X24" s="50"/>
      <c r="Y24" s="50"/>
      <c r="Z24" s="50"/>
      <c r="AA24" s="50"/>
      <c r="AB24" s="42"/>
      <c r="AC24" s="50"/>
      <c r="AD24" s="50"/>
      <c r="AE24" s="50"/>
      <c r="AF24" s="50"/>
      <c r="AG24" s="50"/>
      <c r="AH24" s="50"/>
      <c r="AI24" s="49"/>
      <c r="AJ24" s="49"/>
    </row>
    <row r="25" customFormat="false" ht="16.5" hidden="false" customHeight="false" outlineLevel="0" collapsed="false">
      <c r="A25" s="38" t="n">
        <v>22</v>
      </c>
      <c r="B25" s="39" t="s">
        <v>73</v>
      </c>
      <c r="C25" s="38"/>
      <c r="D25" s="38"/>
      <c r="E25" s="38"/>
      <c r="F25" s="38"/>
      <c r="G25" s="38"/>
      <c r="H25" s="38"/>
      <c r="I25" s="0" t="n">
        <v>9</v>
      </c>
      <c r="J25" s="38"/>
      <c r="K25" s="38"/>
      <c r="L25" s="38"/>
      <c r="M25" s="38"/>
      <c r="N25" s="38"/>
      <c r="O25" s="38"/>
      <c r="P25" s="40" t="n">
        <v>8</v>
      </c>
      <c r="Q25" s="41" t="n">
        <f aca="false">ROUND(AVERAGE(I25,P25),0)</f>
        <v>9</v>
      </c>
      <c r="T25" s="50"/>
      <c r="U25" s="51"/>
      <c r="V25" s="50"/>
      <c r="W25" s="50"/>
      <c r="X25" s="50"/>
      <c r="Y25" s="50"/>
      <c r="Z25" s="50"/>
      <c r="AA25" s="50"/>
      <c r="AB25" s="42"/>
      <c r="AC25" s="50"/>
      <c r="AD25" s="50"/>
      <c r="AE25" s="50"/>
      <c r="AF25" s="50"/>
      <c r="AG25" s="50"/>
      <c r="AH25" s="50"/>
      <c r="AI25" s="49"/>
      <c r="AJ25" s="49"/>
    </row>
    <row r="26" customFormat="false" ht="16.5" hidden="false" customHeight="false" outlineLevel="0" collapsed="false">
      <c r="A26" s="38" t="n">
        <v>23</v>
      </c>
      <c r="B26" s="39" t="s">
        <v>74</v>
      </c>
      <c r="C26" s="38"/>
      <c r="D26" s="38"/>
      <c r="E26" s="38"/>
      <c r="F26" s="38"/>
      <c r="G26" s="38"/>
      <c r="H26" s="38"/>
      <c r="I26" s="0" t="n">
        <v>6</v>
      </c>
      <c r="J26" s="38"/>
      <c r="K26" s="38"/>
      <c r="L26" s="38"/>
      <c r="M26" s="38"/>
      <c r="N26" s="38"/>
      <c r="O26" s="38"/>
      <c r="P26" s="40" t="n">
        <v>6</v>
      </c>
      <c r="Q26" s="41" t="n">
        <f aca="false">ROUND(AVERAGE(I26,P26),0)</f>
        <v>6</v>
      </c>
      <c r="T26" s="50"/>
      <c r="U26" s="51"/>
      <c r="V26" s="50"/>
      <c r="W26" s="50"/>
      <c r="X26" s="50"/>
      <c r="Y26" s="50"/>
      <c r="Z26" s="50"/>
      <c r="AA26" s="50"/>
      <c r="AB26" s="42"/>
      <c r="AC26" s="50"/>
      <c r="AD26" s="50"/>
      <c r="AE26" s="50"/>
      <c r="AF26" s="50"/>
      <c r="AG26" s="50"/>
      <c r="AH26" s="50"/>
      <c r="AI26" s="49"/>
      <c r="AJ26" s="49"/>
    </row>
    <row r="27" customFormat="false" ht="16.5" hidden="false" customHeight="false" outlineLevel="0" collapsed="false">
      <c r="A27" s="38" t="n">
        <v>24</v>
      </c>
      <c r="B27" s="39" t="s">
        <v>75</v>
      </c>
      <c r="C27" s="38"/>
      <c r="D27" s="38"/>
      <c r="E27" s="38"/>
      <c r="F27" s="38"/>
      <c r="G27" s="38"/>
      <c r="H27" s="38"/>
      <c r="I27" s="0" t="n">
        <v>8</v>
      </c>
      <c r="J27" s="38"/>
      <c r="K27" s="38"/>
      <c r="L27" s="38"/>
      <c r="M27" s="38"/>
      <c r="N27" s="38"/>
      <c r="O27" s="38"/>
      <c r="P27" s="40" t="n">
        <v>6</v>
      </c>
      <c r="Q27" s="41" t="n">
        <f aca="false">ROUND(AVERAGE(I27,P27),0)</f>
        <v>7</v>
      </c>
      <c r="T27" s="50"/>
      <c r="U27" s="51"/>
      <c r="V27" s="50"/>
      <c r="W27" s="50"/>
      <c r="X27" s="50"/>
      <c r="Y27" s="50"/>
      <c r="Z27" s="50"/>
      <c r="AA27" s="50"/>
      <c r="AB27" s="42"/>
      <c r="AC27" s="50"/>
      <c r="AD27" s="50"/>
      <c r="AE27" s="50"/>
      <c r="AF27" s="50"/>
      <c r="AG27" s="50"/>
      <c r="AH27" s="50"/>
      <c r="AI27" s="49"/>
      <c r="AJ27" s="49"/>
    </row>
    <row r="28" customFormat="false" ht="16.5" hidden="false" customHeight="false" outlineLevel="0" collapsed="false">
      <c r="A28" s="38" t="n">
        <v>25</v>
      </c>
      <c r="B28" s="39" t="s">
        <v>76</v>
      </c>
      <c r="C28" s="38"/>
      <c r="D28" s="38"/>
      <c r="E28" s="38"/>
      <c r="F28" s="38"/>
      <c r="G28" s="38"/>
      <c r="H28" s="38"/>
      <c r="I28" s="0" t="n">
        <v>6</v>
      </c>
      <c r="J28" s="38"/>
      <c r="K28" s="38"/>
      <c r="L28" s="38"/>
      <c r="M28" s="38"/>
      <c r="N28" s="38"/>
      <c r="O28" s="38"/>
      <c r="P28" s="40" t="n">
        <v>6</v>
      </c>
      <c r="Q28" s="41" t="n">
        <f aca="false">ROUND(AVERAGE(I28,P28),0)</f>
        <v>6</v>
      </c>
      <c r="T28" s="50"/>
      <c r="U28" s="51"/>
      <c r="V28" s="50"/>
      <c r="W28" s="50"/>
      <c r="X28" s="50"/>
      <c r="Y28" s="50"/>
      <c r="Z28" s="50"/>
      <c r="AA28" s="50"/>
      <c r="AB28" s="42"/>
      <c r="AC28" s="50"/>
      <c r="AD28" s="50"/>
      <c r="AE28" s="50"/>
      <c r="AF28" s="50"/>
      <c r="AG28" s="50"/>
      <c r="AH28" s="50"/>
      <c r="AI28" s="49"/>
      <c r="AJ28" s="49"/>
    </row>
    <row r="29" customFormat="false" ht="16.5" hidden="false" customHeight="false" outlineLevel="0" collapsed="false">
      <c r="A29" s="38" t="n">
        <v>26</v>
      </c>
      <c r="B29" s="39" t="s">
        <v>77</v>
      </c>
      <c r="C29" s="38"/>
      <c r="D29" s="38"/>
      <c r="E29" s="38"/>
      <c r="F29" s="38"/>
      <c r="G29" s="38"/>
      <c r="H29" s="38"/>
      <c r="I29" s="0" t="n">
        <v>8</v>
      </c>
      <c r="J29" s="38"/>
      <c r="K29" s="38"/>
      <c r="L29" s="38"/>
      <c r="M29" s="38"/>
      <c r="N29" s="38"/>
      <c r="O29" s="38"/>
      <c r="P29" s="40" t="n">
        <v>2</v>
      </c>
      <c r="Q29" s="41" t="n">
        <f aca="false">ROUND(AVERAGE(I29,P29),0)</f>
        <v>5</v>
      </c>
      <c r="T29" s="50"/>
      <c r="U29" s="51"/>
      <c r="V29" s="50"/>
      <c r="W29" s="50"/>
      <c r="X29" s="50"/>
      <c r="Y29" s="50"/>
      <c r="Z29" s="50"/>
      <c r="AA29" s="50"/>
      <c r="AB29" s="42"/>
      <c r="AC29" s="50"/>
      <c r="AD29" s="50"/>
      <c r="AE29" s="50"/>
      <c r="AF29" s="50"/>
      <c r="AG29" s="50"/>
      <c r="AH29" s="50"/>
      <c r="AI29" s="49"/>
      <c r="AJ29" s="49"/>
    </row>
    <row r="30" customFormat="false" ht="16.5" hidden="false" customHeight="false" outlineLevel="0" collapsed="false">
      <c r="A30" s="38" t="n">
        <v>27</v>
      </c>
      <c r="B30" s="39" t="s">
        <v>78</v>
      </c>
      <c r="C30" s="38"/>
      <c r="D30" s="38"/>
      <c r="E30" s="38"/>
      <c r="F30" s="38"/>
      <c r="G30" s="38"/>
      <c r="H30" s="38"/>
      <c r="I30" s="0" t="n">
        <v>9</v>
      </c>
      <c r="J30" s="38"/>
      <c r="K30" s="38"/>
      <c r="L30" s="38"/>
      <c r="M30" s="38"/>
      <c r="N30" s="38"/>
      <c r="O30" s="38"/>
      <c r="P30" s="40" t="n">
        <v>5</v>
      </c>
      <c r="Q30" s="41" t="n">
        <f aca="false">ROUND(AVERAGE(I30,P30),0)</f>
        <v>7</v>
      </c>
      <c r="T30" s="50"/>
      <c r="U30" s="51"/>
      <c r="V30" s="50"/>
      <c r="W30" s="50"/>
      <c r="X30" s="50"/>
      <c r="Y30" s="50"/>
      <c r="Z30" s="50"/>
      <c r="AA30" s="50"/>
      <c r="AB30" s="42"/>
      <c r="AC30" s="50"/>
      <c r="AD30" s="50"/>
      <c r="AE30" s="50"/>
      <c r="AF30" s="50"/>
      <c r="AG30" s="50"/>
      <c r="AH30" s="50"/>
      <c r="AI30" s="49"/>
      <c r="AJ30" s="49"/>
    </row>
    <row r="31" customFormat="false" ht="15.75" hidden="false" customHeight="false" outlineLevel="0" collapsed="false">
      <c r="A31" s="38" t="n">
        <v>28</v>
      </c>
      <c r="B31" s="52"/>
      <c r="C31" s="38"/>
      <c r="D31" s="38"/>
      <c r="E31" s="38"/>
      <c r="F31" s="38"/>
      <c r="G31" s="38"/>
      <c r="H31" s="38"/>
      <c r="I31" s="40"/>
      <c r="J31" s="38"/>
      <c r="K31" s="38"/>
      <c r="L31" s="38"/>
      <c r="M31" s="38"/>
      <c r="N31" s="38"/>
      <c r="O31" s="38"/>
      <c r="P31" s="40"/>
      <c r="Q31" s="41"/>
      <c r="T31" s="50"/>
      <c r="U31" s="51"/>
      <c r="V31" s="50"/>
      <c r="W31" s="50"/>
      <c r="X31" s="50"/>
      <c r="Y31" s="50"/>
      <c r="Z31" s="50"/>
      <c r="AA31" s="50"/>
      <c r="AB31" s="42"/>
      <c r="AC31" s="50"/>
      <c r="AD31" s="50"/>
      <c r="AE31" s="50"/>
      <c r="AF31" s="50"/>
      <c r="AG31" s="50"/>
      <c r="AH31" s="50"/>
      <c r="AI31" s="49"/>
      <c r="AJ31" s="49"/>
    </row>
    <row r="32" customFormat="false" ht="15.75" hidden="false" customHeight="false" outlineLevel="0" collapsed="false">
      <c r="A32" s="38" t="n">
        <v>29</v>
      </c>
      <c r="B32" s="52"/>
      <c r="C32" s="38"/>
      <c r="D32" s="38"/>
      <c r="E32" s="38"/>
      <c r="F32" s="38"/>
      <c r="G32" s="38"/>
      <c r="H32" s="38"/>
      <c r="I32" s="40"/>
      <c r="J32" s="38"/>
      <c r="K32" s="38"/>
      <c r="L32" s="38"/>
      <c r="M32" s="38"/>
      <c r="N32" s="38"/>
      <c r="O32" s="38"/>
      <c r="P32" s="40"/>
      <c r="Q32" s="41"/>
      <c r="T32" s="50"/>
      <c r="U32" s="51"/>
      <c r="V32" s="50"/>
      <c r="W32" s="50"/>
      <c r="X32" s="50"/>
      <c r="Y32" s="50"/>
      <c r="Z32" s="50"/>
      <c r="AA32" s="50"/>
      <c r="AB32" s="42"/>
      <c r="AC32" s="50"/>
      <c r="AD32" s="50"/>
      <c r="AE32" s="50"/>
      <c r="AF32" s="50"/>
      <c r="AG32" s="50"/>
      <c r="AH32" s="50"/>
      <c r="AI32" s="49"/>
      <c r="AJ32" s="49"/>
    </row>
    <row r="33" customFormat="false" ht="15.75" hidden="false" customHeight="false" outlineLevel="0" collapsed="false">
      <c r="A33" s="38" t="n">
        <v>30</v>
      </c>
      <c r="B33" s="52"/>
      <c r="C33" s="38"/>
      <c r="D33" s="38"/>
      <c r="E33" s="38"/>
      <c r="F33" s="38"/>
      <c r="G33" s="38"/>
      <c r="H33" s="38"/>
      <c r="I33" s="40"/>
      <c r="J33" s="38"/>
      <c r="K33" s="38"/>
      <c r="L33" s="38"/>
      <c r="M33" s="38"/>
      <c r="N33" s="38"/>
      <c r="O33" s="38"/>
      <c r="P33" s="40"/>
      <c r="Q33" s="41"/>
      <c r="T33" s="50"/>
      <c r="U33" s="51"/>
      <c r="V33" s="50"/>
      <c r="W33" s="50"/>
      <c r="X33" s="50"/>
      <c r="Y33" s="50"/>
      <c r="Z33" s="50"/>
      <c r="AA33" s="50"/>
      <c r="AB33" s="42"/>
      <c r="AC33" s="50"/>
      <c r="AD33" s="50"/>
      <c r="AE33" s="50"/>
      <c r="AF33" s="50"/>
      <c r="AG33" s="50"/>
      <c r="AH33" s="50"/>
      <c r="AI33" s="49"/>
      <c r="AJ33" s="49"/>
    </row>
    <row r="34" customFormat="false" ht="15.75" hidden="false" customHeight="false" outlineLevel="0" collapsed="false">
      <c r="A34" s="38" t="n">
        <v>31</v>
      </c>
      <c r="B34" s="52"/>
      <c r="C34" s="38"/>
      <c r="D34" s="38"/>
      <c r="E34" s="38"/>
      <c r="F34" s="38"/>
      <c r="G34" s="38"/>
      <c r="H34" s="38"/>
      <c r="I34" s="40"/>
      <c r="J34" s="38"/>
      <c r="K34" s="38"/>
      <c r="L34" s="38"/>
      <c r="M34" s="38"/>
      <c r="N34" s="38"/>
      <c r="O34" s="38"/>
      <c r="P34" s="40"/>
      <c r="Q34" s="41"/>
      <c r="T34" s="50"/>
      <c r="U34" s="51"/>
      <c r="V34" s="50"/>
      <c r="W34" s="50"/>
      <c r="X34" s="50"/>
      <c r="Y34" s="50"/>
      <c r="Z34" s="50"/>
      <c r="AA34" s="50"/>
      <c r="AB34" s="42"/>
      <c r="AC34" s="50"/>
      <c r="AD34" s="50"/>
      <c r="AE34" s="50"/>
      <c r="AF34" s="50"/>
      <c r="AG34" s="50"/>
      <c r="AH34" s="50"/>
      <c r="AI34" s="49"/>
      <c r="AJ34" s="49"/>
    </row>
    <row r="35" customFormat="false" ht="15.75" hidden="false" customHeight="false" outlineLevel="0" collapsed="false">
      <c r="A35" s="38" t="n">
        <v>32</v>
      </c>
      <c r="B35" s="52"/>
      <c r="C35" s="38"/>
      <c r="D35" s="38"/>
      <c r="E35" s="38"/>
      <c r="F35" s="38"/>
      <c r="G35" s="38"/>
      <c r="H35" s="38"/>
      <c r="I35" s="40"/>
      <c r="J35" s="38"/>
      <c r="K35" s="38"/>
      <c r="L35" s="38"/>
      <c r="M35" s="38"/>
      <c r="N35" s="38"/>
      <c r="O35" s="38"/>
      <c r="P35" s="40"/>
      <c r="Q35" s="41"/>
      <c r="T35" s="50"/>
      <c r="U35" s="51"/>
      <c r="V35" s="50"/>
      <c r="W35" s="50"/>
      <c r="X35" s="50"/>
      <c r="Y35" s="50"/>
      <c r="Z35" s="50"/>
      <c r="AA35" s="50"/>
      <c r="AB35" s="42"/>
      <c r="AC35" s="50"/>
      <c r="AD35" s="50"/>
      <c r="AE35" s="50"/>
      <c r="AF35" s="50"/>
      <c r="AG35" s="50"/>
      <c r="AH35" s="50"/>
      <c r="AI35" s="49"/>
      <c r="AJ35" s="49"/>
    </row>
    <row r="36" customFormat="false" ht="15.75" hidden="false" customHeight="false" outlineLevel="0" collapsed="false">
      <c r="A36" s="38" t="n">
        <v>33</v>
      </c>
      <c r="B36" s="52"/>
      <c r="C36" s="38"/>
      <c r="D36" s="38"/>
      <c r="E36" s="38"/>
      <c r="F36" s="38"/>
      <c r="G36" s="38"/>
      <c r="H36" s="38"/>
      <c r="I36" s="40"/>
      <c r="J36" s="38"/>
      <c r="K36" s="38"/>
      <c r="L36" s="38"/>
      <c r="M36" s="38"/>
      <c r="N36" s="38"/>
      <c r="O36" s="38"/>
      <c r="P36" s="40"/>
      <c r="Q36" s="41"/>
      <c r="T36" s="50"/>
      <c r="U36" s="51"/>
      <c r="V36" s="50"/>
      <c r="W36" s="50"/>
      <c r="X36" s="50"/>
      <c r="Y36" s="50"/>
      <c r="Z36" s="50"/>
      <c r="AA36" s="50"/>
      <c r="AB36" s="42"/>
      <c r="AC36" s="50"/>
      <c r="AD36" s="50"/>
      <c r="AE36" s="50"/>
      <c r="AF36" s="50"/>
      <c r="AG36" s="50"/>
      <c r="AH36" s="50"/>
      <c r="AI36" s="49"/>
      <c r="AJ36" s="49"/>
    </row>
    <row r="37" customFormat="false" ht="15.75" hidden="false" customHeight="false" outlineLevel="0" collapsed="false">
      <c r="A37" s="38" t="n">
        <v>34</v>
      </c>
      <c r="B37" s="52"/>
      <c r="C37" s="38"/>
      <c r="D37" s="38"/>
      <c r="E37" s="38"/>
      <c r="F37" s="38"/>
      <c r="G37" s="38"/>
      <c r="H37" s="38"/>
      <c r="I37" s="40"/>
      <c r="J37" s="38"/>
      <c r="K37" s="38"/>
      <c r="L37" s="38"/>
      <c r="M37" s="38"/>
      <c r="N37" s="38"/>
      <c r="O37" s="38"/>
      <c r="P37" s="40"/>
      <c r="Q37" s="41"/>
      <c r="T37" s="50"/>
      <c r="U37" s="51"/>
      <c r="V37" s="50"/>
      <c r="W37" s="50"/>
      <c r="X37" s="50"/>
      <c r="Y37" s="50"/>
      <c r="Z37" s="50"/>
      <c r="AA37" s="50"/>
      <c r="AB37" s="42"/>
      <c r="AC37" s="50"/>
      <c r="AD37" s="50"/>
      <c r="AE37" s="50"/>
      <c r="AF37" s="50"/>
      <c r="AG37" s="50"/>
      <c r="AH37" s="50"/>
      <c r="AI37" s="49"/>
      <c r="AJ37" s="49"/>
    </row>
    <row r="38" customFormat="false" ht="15.75" hidden="false" customHeight="false" outlineLevel="0" collapsed="false">
      <c r="A38" s="38" t="n">
        <v>35</v>
      </c>
      <c r="B38" s="52"/>
      <c r="C38" s="38"/>
      <c r="D38" s="38"/>
      <c r="E38" s="38"/>
      <c r="F38" s="38"/>
      <c r="G38" s="38"/>
      <c r="H38" s="38"/>
      <c r="I38" s="40"/>
      <c r="J38" s="38"/>
      <c r="K38" s="38"/>
      <c r="L38" s="38"/>
      <c r="M38" s="38"/>
      <c r="N38" s="38"/>
      <c r="O38" s="38"/>
      <c r="P38" s="40"/>
      <c r="Q38" s="41"/>
      <c r="T38" s="50"/>
      <c r="U38" s="51"/>
      <c r="V38" s="50"/>
      <c r="W38" s="50"/>
      <c r="X38" s="50"/>
      <c r="Y38" s="50"/>
      <c r="Z38" s="50"/>
      <c r="AA38" s="50"/>
      <c r="AB38" s="42"/>
      <c r="AC38" s="50"/>
      <c r="AD38" s="50"/>
      <c r="AE38" s="50"/>
      <c r="AF38" s="50"/>
      <c r="AG38" s="50"/>
      <c r="AH38" s="50"/>
      <c r="AI38" s="49"/>
      <c r="AJ38" s="49"/>
    </row>
    <row r="39" customFormat="false" ht="15.75" hidden="false" customHeight="false" outlineLevel="0" collapsed="false">
      <c r="A39" s="38" t="n">
        <v>36</v>
      </c>
      <c r="B39" s="52"/>
      <c r="C39" s="38"/>
      <c r="D39" s="38"/>
      <c r="E39" s="38"/>
      <c r="F39" s="38"/>
      <c r="G39" s="38"/>
      <c r="H39" s="38"/>
      <c r="I39" s="40"/>
      <c r="J39" s="38"/>
      <c r="K39" s="38"/>
      <c r="L39" s="38"/>
      <c r="M39" s="38"/>
      <c r="N39" s="38"/>
      <c r="O39" s="38"/>
      <c r="P39" s="40"/>
      <c r="Q39" s="41"/>
      <c r="T39" s="50"/>
      <c r="U39" s="51"/>
      <c r="V39" s="50"/>
      <c r="W39" s="50"/>
      <c r="X39" s="50"/>
      <c r="Y39" s="50"/>
      <c r="Z39" s="50"/>
      <c r="AA39" s="50"/>
      <c r="AB39" s="42"/>
      <c r="AC39" s="50"/>
      <c r="AD39" s="50"/>
      <c r="AE39" s="50"/>
      <c r="AF39" s="50"/>
      <c r="AG39" s="50"/>
      <c r="AH39" s="50"/>
      <c r="AI39" s="49"/>
      <c r="AJ39" s="49"/>
    </row>
    <row r="40" customFormat="false" ht="15.75" hidden="false" customHeight="false" outlineLevel="0" collapsed="false">
      <c r="A40" s="38"/>
      <c r="B40" s="52"/>
      <c r="C40" s="38"/>
      <c r="D40" s="38"/>
      <c r="E40" s="38"/>
      <c r="F40" s="38"/>
      <c r="G40" s="38"/>
      <c r="H40" s="38"/>
      <c r="I40" s="40"/>
      <c r="J40" s="38"/>
      <c r="K40" s="38"/>
      <c r="L40" s="38"/>
      <c r="M40" s="38"/>
      <c r="N40" s="38"/>
      <c r="O40" s="38"/>
      <c r="P40" s="40"/>
      <c r="Q40" s="41"/>
      <c r="T40" s="50"/>
      <c r="U40" s="51"/>
      <c r="V40" s="50"/>
      <c r="W40" s="50"/>
      <c r="X40" s="50"/>
      <c r="Y40" s="50"/>
      <c r="Z40" s="50"/>
      <c r="AA40" s="50"/>
      <c r="AB40" s="42"/>
      <c r="AC40" s="50"/>
      <c r="AD40" s="50"/>
      <c r="AE40" s="50"/>
      <c r="AF40" s="50"/>
      <c r="AG40" s="50"/>
      <c r="AH40" s="50"/>
      <c r="AI40" s="49"/>
      <c r="AJ40" s="49"/>
    </row>
    <row r="41" customFormat="false" ht="15.75" hidden="false" customHeight="false" outlineLevel="0" collapsed="false">
      <c r="A41" s="38"/>
      <c r="B41" s="52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  <c r="T41" s="50"/>
      <c r="U41" s="51"/>
      <c r="V41" s="50"/>
      <c r="W41" s="50"/>
      <c r="X41" s="50"/>
      <c r="Y41" s="50"/>
      <c r="Z41" s="50"/>
      <c r="AA41" s="50"/>
      <c r="AB41" s="42"/>
      <c r="AC41" s="50"/>
      <c r="AD41" s="50"/>
      <c r="AE41" s="50"/>
      <c r="AF41" s="50"/>
      <c r="AG41" s="50"/>
      <c r="AH41" s="50"/>
      <c r="AI41" s="49"/>
      <c r="AJ41" s="49"/>
    </row>
    <row r="42" customFormat="false" ht="16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1,0))+(IF(C19&gt;6,1,0))+(IF(C20&gt;6,1,0))+(IF(C21&gt;6,1,0))+(IF(C22&gt;6,1,0))+(IF(C23&gt;6,1,0))+(IF(C24&gt;6,1,0))+(IF(C25&gt;6,1,0))+(IF(C26&gt;6,1,0))+(IF(C27&gt;6,1,0))+(IF(C28&gt;6,1,0))+(IF(C29&gt;6,1,0))+(IF(C30&gt;6,1,0))+(IF(C31&gt;6,1,0)))/$A$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1,0))+(IF(D19&gt;6,1,0))+(IF(D20&gt;6,1,0))+(IF(D21&gt;6,1,0))+(IF(D22&gt;6,1,0))+(IF(D23&gt;6,1,0))+(IF(D24&gt;6,1,0))+(IF(D25&gt;6,1,0))+(IF(D26&gt;6,1,0))+(IF(D27&gt;6,1,0))+(IF(D28&gt;6,1,0))+(IF(D29&gt;6,1,0))+(IF(D30&gt;6,1,0))+(IF(D31&gt;6,1,0)))/$A$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1,0))+(IF(E19&gt;6,1,0))+(IF(E20&gt;6,1,0))+(IF(E21&gt;6,1,0))+(IF(E22&gt;6,1,0))+(IF(E23&gt;6,1,0))+(IF(E24&gt;6,1,0))+(IF(E25&gt;6,1,0))+(IF(E26&gt;6,1,0))+(IF(E27&gt;6,1,0))+(IF(E28&gt;6,1,0))+(IF(E29&gt;6,1,0))+(IF(E30&gt;6,1,0))+(IF(E31&gt;6,1,0)))/$A$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1,0))+(IF(F19&gt;6,1,0))+(IF(F20&gt;6,1,0))+(IF(F21&gt;6,1,0))+(IF(F22&gt;6,1,0))+(IF(F23&gt;6,1,0))+(IF(F24&gt;6,1,0))+(IF(F25&gt;6,1,0))+(IF(F26&gt;6,1,0))+(IF(F27&gt;6,1,0))+(IF(F28&gt;6,1,0))+(IF(F29&gt;6,1,0))+(IF(F30&gt;6,1,0))+(IF(F31&gt;6,1,0)))/$A$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1,0))+(IF(G19&gt;6,1,0))+(IF(G20&gt;6,1,0))+(IF(G21&gt;6,1,0))+(IF(G22&gt;6,1,0))+(IF(G23&gt;6,1,0))+(IF(G24&gt;6,1,0))+(IF(G25&gt;6,1,0))+(IF(G26&gt;6,1,0))+(IF(G27&gt;6,1,0))+(IF(G28&gt;6,1,0))+(IF(G29&gt;6,1,0))+(IF(G30&gt;6,1,0))+(IF(G31&gt;6,1,0)))/$A$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1,0))+(IF(H19&gt;6,1,0))+(IF(H20&gt;6,1,0))+(IF(H21&gt;6,1,0))+(IF(H22&gt;6,1,0))+(IF(H23&gt;6,1,0))+(IF(H24&gt;6,1,0))+(IF(H25&gt;6,1,0))+(IF(H26&gt;6,1,0))+(IF(H27&gt;6,1,0))+(IF(H28&gt;6,1,0))+(IF(H29&gt;6,1,0))+(IF(H30&gt;6,1,0))+(IF(H31&gt;6,1,0)))/$A$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1,0))+(IF(J19&gt;6,1,0))+(IF(J20&gt;6,1,0))+(IF(J21&gt;6,1,0))+(IF(J22&gt;6,1,0))+(IF(J23&gt;6,1,0))+(IF(J24&gt;6,1,0))+(IF(J25&gt;6,1,0))+(IF(J26&gt;6,1,0))+(IF(J27&gt;6,1,0))+(IF(J28&gt;6,1,0))+(IF(J29&gt;6,1,0))+(IF(J30&gt;6,1,0))+(IF(J31&gt;6,1,0)))/$A$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1,0))+(IF(K19&gt;6,1,0))+(IF(K20&gt;6,1,0))+(IF(K21&gt;6,1,0))+(IF(K22&gt;6,1,0))+(IF(K23&gt;6,1,0))+(IF(K24&gt;6,1,0))+(IF(K25&gt;6,1,0))+(IF(K26&gt;6,1,0))+(IF(K27&gt;6,1,0))+(IF(K28&gt;6,1,0))+(IF(K29&gt;6,1,0))+(IF(K30&gt;6,1,0))+(IF(K31&gt;6,1,0)))/$A$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1,0))+(IF(L19&gt;6,1,0))+(IF(L20&gt;6,1,0))+(IF(L21&gt;6,1,0))+(IF(L22&gt;6,1,0))+(IF(L23&gt;6,1,0))+(IF(L24&gt;6,1,0))+(IF(L25&gt;6,1,0))+(IF(L26&gt;6,1,0))+(IF(L27&gt;6,1,0))+(IF(L28&gt;6,1,0))+(IF(L29&gt;6,1,0))+(IF(L30&gt;6,1,0))+(IF(L31&gt;6,1,0)))/$A$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1,0))+(IF(M19&gt;6,1,0))+(IF(M20&gt;6,1,0))+(IF(M21&gt;6,1,0))+(IF(M22&gt;6,1,0))+(IF(M23&gt;6,1,0))+(IF(M24&gt;6,1,0))+(IF(M25&gt;6,1,0))+(IF(M26&gt;6,1,0))+(IF(M27&gt;6,1,0))+(IF(M28&gt;6,1,0))+(IF(M29&gt;6,1,0))+(IF(M30&gt;6,1,0))+(IF(M31&gt;6,1,0)))/$A$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1,0))+(IF(N19&gt;6,1,0))+(IF(N20&gt;6,1,0))+(IF(N21&gt;6,1,0))+(IF(N22&gt;6,1,0))+(IF(N23&gt;6,1,0))+(IF(N24&gt;6,1,0))+(IF(N25&gt;6,1,0))+(IF(N26&gt;6,1,0))+(IF(N27&gt;6,1,0))+(IF(N28&gt;6,1,0))+(IF(N29&gt;6,1,0))+(IF(N30&gt;6,1,0))+(IF(N31&gt;6,1,0)))/$A$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1,0))+(IF(O19&gt;6,1,0))+(IF(O20&gt;6,1,0))+(IF(O21&gt;6,1,0))+(IF(O22&gt;6,1,0))+(IF(O23&gt;6,1,0))+(IF(O24&gt;6,1,0))+(IF(O25&gt;6,1,0))+(IF(O26&gt;6,1,0))+(IF(O27&gt;6,1,0))+(IF(O28&gt;6,1,0))+(IF(O29&gt;6,1,0))+(IF(O30&gt;6,1,0))+(IF(O31&gt;6,1,0)))/$A$45</f>
        <v>0</v>
      </c>
      <c r="P42" s="55"/>
      <c r="Q42" s="55"/>
      <c r="T42" s="50"/>
      <c r="U42" s="51"/>
      <c r="V42" s="50"/>
      <c r="W42" s="50"/>
      <c r="X42" s="50"/>
      <c r="Y42" s="50"/>
      <c r="Z42" s="50"/>
      <c r="AA42" s="50"/>
      <c r="AB42" s="42"/>
      <c r="AC42" s="50"/>
      <c r="AD42" s="50"/>
      <c r="AE42" s="50"/>
      <c r="AF42" s="50"/>
      <c r="AG42" s="50"/>
      <c r="AH42" s="50"/>
      <c r="AI42" s="49"/>
      <c r="AJ42" s="49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  <c r="T43" s="50"/>
      <c r="U43" s="51"/>
      <c r="V43" s="50"/>
      <c r="W43" s="50"/>
      <c r="X43" s="50"/>
      <c r="Y43" s="50"/>
      <c r="Z43" s="50"/>
      <c r="AA43" s="50"/>
      <c r="AB43" s="42"/>
      <c r="AC43" s="50"/>
      <c r="AD43" s="50"/>
      <c r="AE43" s="50"/>
      <c r="AF43" s="50"/>
      <c r="AG43" s="50"/>
      <c r="AH43" s="50"/>
      <c r="AI43" s="49"/>
      <c r="AJ43" s="49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  <c r="T44" s="50"/>
      <c r="U44" s="51"/>
      <c r="V44" s="50"/>
      <c r="W44" s="50"/>
      <c r="X44" s="50"/>
      <c r="Y44" s="50"/>
      <c r="Z44" s="50"/>
      <c r="AA44" s="50"/>
      <c r="AB44" s="42"/>
      <c r="AC44" s="50"/>
      <c r="AD44" s="50"/>
      <c r="AE44" s="50"/>
      <c r="AF44" s="50"/>
      <c r="AG44" s="50"/>
      <c r="AH44" s="50"/>
      <c r="AI44" s="49"/>
      <c r="AJ44" s="49"/>
    </row>
    <row r="45" customFormat="false" ht="15.75" hidden="false" customHeight="true" outlineLevel="0" collapsed="false">
      <c r="A45" s="66" t="n">
        <v>27</v>
      </c>
      <c r="B45" s="57"/>
      <c r="C45" s="67" t="n">
        <f aca="false">SUMIF(I4:I42,"=1",I4:I42)/1</f>
        <v>0</v>
      </c>
      <c r="D45" s="67" t="n">
        <f aca="false">SUMIF(I4:I42,"=2",I4:I42)/2</f>
        <v>0</v>
      </c>
      <c r="E45" s="67" t="n">
        <f aca="false">SUMIF(I4:I42,"=3",I4:I42)/3</f>
        <v>1</v>
      </c>
      <c r="F45" s="49"/>
      <c r="G45" s="49"/>
      <c r="H45" s="64"/>
      <c r="I45" s="67" t="n">
        <f aca="false">SUMIF(P4:P42,"=1",P4:P42)/1</f>
        <v>0</v>
      </c>
      <c r="J45" s="67" t="n">
        <f aca="false">SUMIF(P4:P42,"=2",P4:P42)/2</f>
        <v>2</v>
      </c>
      <c r="K45" s="67" t="n">
        <f aca="false">SUMIF(P4:P42,"=3",P4:P42)/3</f>
        <v>0</v>
      </c>
      <c r="L45" s="49"/>
      <c r="M45" s="65"/>
      <c r="N45" s="67" t="n">
        <f aca="false">SUMIF(Q4:Q42,"=1",Q4:Q42)/1</f>
        <v>0</v>
      </c>
      <c r="O45" s="67" t="n">
        <f aca="false">SUMIF(Q4:Q42,"=2",Q4:Q42)/2</f>
        <v>0</v>
      </c>
      <c r="P45" s="67" t="n">
        <f aca="false">SUMIF(Q4:Q42,"=3",Q4:Q42)/3</f>
        <v>1</v>
      </c>
      <c r="Q45" s="49"/>
      <c r="T45" s="50"/>
      <c r="U45" s="51"/>
      <c r="V45" s="50"/>
      <c r="W45" s="50"/>
      <c r="X45" s="50"/>
      <c r="Y45" s="50"/>
      <c r="Z45" s="50"/>
      <c r="AA45" s="50"/>
      <c r="AB45" s="42"/>
      <c r="AC45" s="50"/>
      <c r="AD45" s="50"/>
      <c r="AE45" s="50"/>
      <c r="AF45" s="50"/>
      <c r="AG45" s="50"/>
      <c r="AH45" s="50"/>
      <c r="AI45" s="49"/>
      <c r="AJ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  <c r="T46" s="50"/>
      <c r="U46" s="51"/>
      <c r="V46" s="50"/>
      <c r="W46" s="50"/>
      <c r="X46" s="50"/>
      <c r="Y46" s="50"/>
      <c r="Z46" s="50"/>
      <c r="AA46" s="50"/>
      <c r="AB46" s="42"/>
      <c r="AC46" s="50"/>
      <c r="AD46" s="50"/>
      <c r="AE46" s="50"/>
      <c r="AF46" s="50"/>
      <c r="AG46" s="50"/>
      <c r="AH46" s="50"/>
      <c r="AI46" s="49"/>
      <c r="AJ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3</v>
      </c>
      <c r="D47" s="67" t="n">
        <f aca="false">SUMIF(I4:I42,"=5",I4:I42)/5</f>
        <v>3</v>
      </c>
      <c r="E47" s="67" t="n">
        <f aca="false">SUMIF(I4:I42,"=6",I4:I42)/6</f>
        <v>6</v>
      </c>
      <c r="F47" s="70" t="s">
        <v>12</v>
      </c>
      <c r="G47" s="71"/>
      <c r="H47" s="64"/>
      <c r="I47" s="67" t="n">
        <f aca="false">SUMIF(P4:P42,"=4",P4:P42)/4</f>
        <v>4</v>
      </c>
      <c r="J47" s="67" t="n">
        <f aca="false">SUMIF(P4:P42,"=5",P4:P42)/5</f>
        <v>7</v>
      </c>
      <c r="K47" s="67" t="n">
        <f aca="false">SUMIF(P4:P42,"=6",P4:P42)/6</f>
        <v>6</v>
      </c>
      <c r="L47" s="70" t="s">
        <v>12</v>
      </c>
      <c r="M47" s="65"/>
      <c r="N47" s="67" t="n">
        <f aca="false">SUMIF(Q4:Q42,"=4",Q4:Q42)/4</f>
        <v>2</v>
      </c>
      <c r="O47" s="67" t="n">
        <f aca="false">SUMIF(Q4:Q42,"=5",Q4:Q42)/5</f>
        <v>6</v>
      </c>
      <c r="P47" s="67" t="n">
        <f aca="false">SUMIF(Q4:Q42,"=6",Q4:Q42)/6</f>
        <v>5</v>
      </c>
      <c r="Q47" s="70" t="s">
        <v>12</v>
      </c>
      <c r="T47" s="50"/>
      <c r="U47" s="51"/>
      <c r="V47" s="50"/>
      <c r="W47" s="50"/>
      <c r="X47" s="50"/>
      <c r="Y47" s="50"/>
      <c r="Z47" s="50"/>
      <c r="AA47" s="50"/>
      <c r="AB47" s="42"/>
      <c r="AC47" s="50"/>
      <c r="AD47" s="50"/>
      <c r="AE47" s="50"/>
      <c r="AF47" s="50"/>
      <c r="AG47" s="50"/>
      <c r="AH47" s="50"/>
      <c r="AI47" s="49"/>
      <c r="AJ47" s="49"/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52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30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49</v>
      </c>
      <c r="T48" s="50"/>
      <c r="U48" s="51"/>
      <c r="V48" s="50"/>
      <c r="W48" s="50"/>
      <c r="X48" s="50"/>
      <c r="Y48" s="50"/>
      <c r="Z48" s="50"/>
      <c r="AA48" s="50"/>
      <c r="AB48" s="42"/>
      <c r="AC48" s="50"/>
      <c r="AD48" s="50"/>
      <c r="AE48" s="50"/>
      <c r="AF48" s="50"/>
      <c r="AG48" s="50"/>
      <c r="AH48" s="50"/>
      <c r="AI48" s="49"/>
      <c r="AJ48" s="49"/>
    </row>
    <row r="49" customFormat="false" ht="15.75" hidden="false" customHeight="false" outlineLevel="0" collapsed="false">
      <c r="A49" s="68"/>
      <c r="B49" s="57"/>
      <c r="C49" s="67" t="n">
        <f aca="false">SUMIF(I4:I42,"=7",I4:I42)/7</f>
        <v>2</v>
      </c>
      <c r="D49" s="67" t="n">
        <f aca="false">SUMIF(I4:I42,"=8",I4:I42)/8</f>
        <v>3</v>
      </c>
      <c r="E49" s="67" t="n">
        <f aca="false">SUMIF(I4:I42,"=9",I4:I42)/9</f>
        <v>6</v>
      </c>
      <c r="F49" s="73"/>
      <c r="G49" s="73"/>
      <c r="H49" s="64"/>
      <c r="I49" s="67" t="n">
        <f aca="false">SUMIF(P4:P42,"=7",P4:P42)/7</f>
        <v>2</v>
      </c>
      <c r="J49" s="67" t="n">
        <f aca="false">SUMIF(P4:P42,"=8",P4:P42)/8</f>
        <v>2</v>
      </c>
      <c r="K49" s="67" t="n">
        <f aca="false">SUMIF(P4:P42,"=9",P4:P42)/9</f>
        <v>1</v>
      </c>
      <c r="L49" s="48"/>
      <c r="M49" s="65"/>
      <c r="N49" s="67" t="n">
        <f aca="false">SUMIF(Q4:Q42,"=7",Q4:Q42)/7</f>
        <v>6</v>
      </c>
      <c r="O49" s="67" t="n">
        <f aca="false">SUMIF(Q4:Q42,"=8",Q4:Q42)/8</f>
        <v>1</v>
      </c>
      <c r="P49" s="67" t="n">
        <f aca="false">SUMIF(Q4:Q42,"=9",Q4:Q42)/9</f>
        <v>2</v>
      </c>
      <c r="Q49" s="48"/>
      <c r="T49" s="50"/>
      <c r="U49" s="51"/>
      <c r="V49" s="50"/>
      <c r="W49" s="50"/>
      <c r="X49" s="50"/>
      <c r="Y49" s="50"/>
      <c r="Z49" s="50"/>
      <c r="AA49" s="50"/>
      <c r="AB49" s="42"/>
      <c r="AC49" s="50"/>
      <c r="AD49" s="50"/>
      <c r="AE49" s="50"/>
      <c r="AF49" s="50"/>
      <c r="AG49" s="50"/>
      <c r="AH49" s="50"/>
      <c r="AI49" s="49"/>
      <c r="AJ49" s="49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  <c r="T50" s="50"/>
      <c r="U50" s="51"/>
      <c r="V50" s="50"/>
      <c r="W50" s="50"/>
      <c r="X50" s="50"/>
      <c r="Y50" s="50"/>
      <c r="Z50" s="50"/>
      <c r="AA50" s="50"/>
      <c r="AB50" s="42"/>
      <c r="AC50" s="50"/>
      <c r="AD50" s="50"/>
      <c r="AE50" s="50"/>
      <c r="AF50" s="50"/>
      <c r="AG50" s="50"/>
      <c r="AH50" s="50"/>
      <c r="AI50" s="49"/>
      <c r="AJ50" s="49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3</v>
      </c>
      <c r="D51" s="74" t="n">
        <f aca="false">SUMIF(I4:I42,"=11",I4:I42)/11</f>
        <v>0</v>
      </c>
      <c r="E51" s="74" t="n">
        <f aca="false">SUMIF(I4:I42,"=12",I4:I42)/12</f>
        <v>0</v>
      </c>
      <c r="F51" s="50"/>
      <c r="G51" s="50"/>
      <c r="H51" s="64"/>
      <c r="I51" s="74" t="n">
        <f aca="false">SUMIF(P4:P42,"=10",P4:P42)/10</f>
        <v>3</v>
      </c>
      <c r="J51" s="74" t="n">
        <f aca="false">SUMIF(P4:P42,"=11",P4:P42)/11</f>
        <v>0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4</v>
      </c>
      <c r="O51" s="74" t="n">
        <f aca="false">SUMIF(Q4:Q42,"=11",Q4:Q42)/11</f>
        <v>0</v>
      </c>
      <c r="P51" s="74" t="n">
        <f aca="false">SUMIF(Q4:Q42,"=12",Q4:Q42)/12</f>
        <v>0</v>
      </c>
      <c r="Q51" s="50"/>
      <c r="T51" s="50"/>
      <c r="U51" s="51"/>
      <c r="V51" s="50"/>
      <c r="W51" s="50"/>
      <c r="X51" s="50"/>
      <c r="Y51" s="50"/>
      <c r="Z51" s="50"/>
      <c r="AA51" s="50"/>
      <c r="AB51" s="42"/>
      <c r="AC51" s="50"/>
      <c r="AD51" s="50"/>
      <c r="AE51" s="50"/>
      <c r="AF51" s="50"/>
      <c r="AG51" s="50"/>
      <c r="AH51" s="50"/>
      <c r="AI51" s="49"/>
      <c r="AJ51" s="49"/>
    </row>
    <row r="52" customFormat="false" ht="15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  <c r="T52" s="50"/>
      <c r="U52" s="51"/>
      <c r="V52" s="50"/>
      <c r="W52" s="50"/>
      <c r="X52" s="50"/>
      <c r="Y52" s="50"/>
      <c r="Z52" s="50"/>
      <c r="AA52" s="50"/>
      <c r="AB52" s="42"/>
      <c r="AC52" s="50"/>
      <c r="AD52" s="50"/>
      <c r="AE52" s="50"/>
      <c r="AF52" s="50"/>
      <c r="AG52" s="50"/>
      <c r="AH52" s="50"/>
      <c r="AI52" s="49"/>
      <c r="AJ52" s="49"/>
    </row>
    <row r="53" customFormat="false" ht="15.75" hidden="false" customHeight="false" outlineLevel="0" collapsed="false">
      <c r="A53" s="68"/>
      <c r="B53" s="57"/>
      <c r="C53" s="79" t="n">
        <f aca="false">SUM(C45:E45)</f>
        <v>1</v>
      </c>
      <c r="D53" s="80" t="n">
        <f aca="false">SUM(C47:E47)</f>
        <v>12</v>
      </c>
      <c r="E53" s="80" t="n">
        <f aca="false">SUM(C49:E49)</f>
        <v>11</v>
      </c>
      <c r="F53" s="81" t="n">
        <f aca="false">SUM(C51:E51)</f>
        <v>3</v>
      </c>
      <c r="G53" s="82"/>
      <c r="H53" s="83"/>
      <c r="I53" s="84" t="n">
        <f aca="false">SUM(I45:K45)</f>
        <v>2</v>
      </c>
      <c r="J53" s="80" t="n">
        <f aca="false">SUM(I47:K47)</f>
        <v>17</v>
      </c>
      <c r="K53" s="80" t="n">
        <f aca="false">SUM(I49:K49)</f>
        <v>5</v>
      </c>
      <c r="L53" s="81" t="n">
        <f aca="false">SUM(I51:K51)</f>
        <v>3</v>
      </c>
      <c r="M53" s="83"/>
      <c r="N53" s="84" t="n">
        <f aca="false">SUM(N45:P45)</f>
        <v>1</v>
      </c>
      <c r="O53" s="80" t="n">
        <f aca="false">SUM(N47:P47)</f>
        <v>13</v>
      </c>
      <c r="P53" s="80" t="n">
        <f aca="false">SUM(N49:P49)</f>
        <v>9</v>
      </c>
      <c r="Q53" s="80" t="n">
        <f aca="false">SUM(N51:P51)</f>
        <v>4</v>
      </c>
      <c r="R53" s="85"/>
      <c r="T53" s="50"/>
      <c r="U53" s="51"/>
      <c r="V53" s="50"/>
      <c r="W53" s="50"/>
      <c r="X53" s="50"/>
      <c r="Y53" s="50"/>
      <c r="Z53" s="50"/>
      <c r="AA53" s="50"/>
      <c r="AB53" s="42"/>
      <c r="AC53" s="50"/>
      <c r="AD53" s="50"/>
      <c r="AE53" s="50"/>
      <c r="AF53" s="50"/>
      <c r="AG53" s="50"/>
      <c r="AH53" s="50"/>
      <c r="AI53" s="49"/>
      <c r="AJ53" s="49"/>
    </row>
    <row r="54" customFormat="false" ht="15" hidden="false" customHeight="false" outlineLevel="0" collapsed="false">
      <c r="T54" s="50"/>
      <c r="U54" s="48"/>
      <c r="V54" s="50"/>
      <c r="W54" s="50"/>
      <c r="X54" s="50"/>
      <c r="Y54" s="50"/>
      <c r="Z54" s="50"/>
      <c r="AA54" s="50"/>
      <c r="AB54" s="49"/>
      <c r="AC54" s="50"/>
      <c r="AD54" s="50"/>
      <c r="AE54" s="50"/>
      <c r="AF54" s="50"/>
      <c r="AG54" s="50"/>
      <c r="AH54" s="50"/>
      <c r="AI54" s="49"/>
      <c r="AJ54" s="49"/>
    </row>
    <row r="55" customFormat="false" ht="12.75" hidden="false" customHeight="false" outlineLevel="0" collapsed="false"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customFormat="false" ht="12.75" hidden="false" customHeight="false" outlineLevel="0" collapsed="false"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2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2.75" hidden="false" customHeight="false" outlineLevel="0" collapsed="false"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2.75" hidden="false" customHeight="false" outlineLevel="0" collapsed="false"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2.75" hidden="false" customHeight="false" outlineLevel="0" collapsed="false"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customFormat="false" ht="12.75" hidden="false" customHeight="false" outlineLevel="0" collapsed="false"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2.75" hidden="false" customHeight="false" outlineLevel="0" collapsed="false"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2.75" hidden="false" customHeight="false" outlineLevel="0" collapsed="false"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2.75" hidden="false" customHeight="false" outlineLevel="0" collapsed="false"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</sheetData>
  <mergeCells count="14">
    <mergeCell ref="A1:Q1"/>
    <mergeCell ref="T15:AJ15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P4:Q41 I4:I41">
    <cfRule type="cellIs" priority="2" operator="lessThan" aboveAverage="0" equalAverage="0" bottom="0" percent="0" rank="0" text="" dxfId="0">
      <formula>4</formula>
    </cfRule>
  </conditionalFormatting>
  <conditionalFormatting sqref="AI18:AJ54 AB18:AB54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/>
      <c r="D2" s="32"/>
      <c r="E2" s="32"/>
      <c r="F2" s="32"/>
      <c r="G2" s="32"/>
      <c r="H2" s="32"/>
      <c r="I2" s="33" t="s">
        <v>45</v>
      </c>
      <c r="J2" s="32" t="s">
        <v>46</v>
      </c>
      <c r="K2" s="32" t="s">
        <v>47</v>
      </c>
      <c r="L2" s="32" t="s">
        <v>48</v>
      </c>
      <c r="M2" s="32"/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86"/>
      <c r="B3" s="87" t="s">
        <v>51</v>
      </c>
      <c r="C3" s="88" t="e">
        <f aca="false">ROUND(AVERAGE(C4:C41),1)</f>
        <v>#DIV/0!</v>
      </c>
      <c r="D3" s="88" t="e">
        <f aca="false">ROUND(AVERAGE(D4:D41),1)</f>
        <v>#DIV/0!</v>
      </c>
      <c r="E3" s="88" t="e">
        <f aca="false">ROUND(AVERAGE(E4:E41),1)</f>
        <v>#DIV/0!</v>
      </c>
      <c r="F3" s="88" t="e">
        <f aca="false">ROUND(AVERAGE(F4:F41),1)</f>
        <v>#DIV/0!</v>
      </c>
      <c r="G3" s="88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5.1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4.6</v>
      </c>
      <c r="Q3" s="37" t="n">
        <f aca="false">ROUND(AVERAGE(Q4:Q41),1)</f>
        <v>5</v>
      </c>
      <c r="R3" s="29"/>
    </row>
    <row r="4" customFormat="false" ht="15" hidden="false" customHeight="false" outlineLevel="0" collapsed="false">
      <c r="A4" s="38" t="n">
        <v>1</v>
      </c>
      <c r="B4" s="89" t="s">
        <v>52</v>
      </c>
      <c r="C4" s="38"/>
      <c r="D4" s="38"/>
      <c r="E4" s="38"/>
      <c r="F4" s="38"/>
      <c r="G4" s="38"/>
      <c r="H4" s="38"/>
      <c r="I4" s="0" t="n">
        <v>7</v>
      </c>
      <c r="J4" s="38"/>
      <c r="K4" s="38"/>
      <c r="L4" s="38"/>
      <c r="M4" s="38"/>
      <c r="N4" s="38"/>
      <c r="O4" s="38"/>
      <c r="P4" s="40" t="n">
        <v>6</v>
      </c>
      <c r="Q4" s="41" t="n">
        <f aca="false">ROUND(AVERAGE(I4,P4),0)</f>
        <v>7</v>
      </c>
    </row>
    <row r="5" customFormat="false" ht="15" hidden="false" customHeight="false" outlineLevel="0" collapsed="false">
      <c r="A5" s="38" t="n">
        <v>2</v>
      </c>
      <c r="B5" s="89" t="s">
        <v>53</v>
      </c>
      <c r="C5" s="38"/>
      <c r="D5" s="38"/>
      <c r="E5" s="38"/>
      <c r="F5" s="38"/>
      <c r="G5" s="38"/>
      <c r="H5" s="38"/>
      <c r="I5" s="0" t="n">
        <v>5</v>
      </c>
      <c r="J5" s="38"/>
      <c r="K5" s="38"/>
      <c r="L5" s="38"/>
      <c r="M5" s="38"/>
      <c r="N5" s="38"/>
      <c r="O5" s="38"/>
      <c r="P5" s="40" t="n">
        <v>5</v>
      </c>
      <c r="Q5" s="41" t="n">
        <f aca="false">ROUND(AVERAGE(I5,P5),0)</f>
        <v>5</v>
      </c>
    </row>
    <row r="6" customFormat="false" ht="15" hidden="false" customHeight="false" outlineLevel="0" collapsed="false">
      <c r="A6" s="38" t="n">
        <v>3</v>
      </c>
      <c r="B6" s="89" t="s">
        <v>54</v>
      </c>
      <c r="C6" s="38"/>
      <c r="D6" s="38"/>
      <c r="E6" s="38"/>
      <c r="F6" s="38"/>
      <c r="G6" s="38"/>
      <c r="H6" s="38"/>
      <c r="I6" s="0" t="n">
        <v>7</v>
      </c>
      <c r="J6" s="38"/>
      <c r="K6" s="38"/>
      <c r="L6" s="38"/>
      <c r="M6" s="38"/>
      <c r="N6" s="38"/>
      <c r="O6" s="38"/>
      <c r="P6" s="40" t="n">
        <v>7</v>
      </c>
      <c r="Q6" s="41" t="n">
        <f aca="false">ROUND(AVERAGE(I6,P6),0)</f>
        <v>7</v>
      </c>
    </row>
    <row r="7" customFormat="false" ht="15" hidden="false" customHeight="false" outlineLevel="0" collapsed="false">
      <c r="A7" s="38" t="n">
        <v>4</v>
      </c>
      <c r="B7" s="89" t="s">
        <v>55</v>
      </c>
      <c r="C7" s="38"/>
      <c r="D7" s="38"/>
      <c r="E7" s="38"/>
      <c r="F7" s="38"/>
      <c r="G7" s="38"/>
      <c r="H7" s="38"/>
      <c r="I7" s="0" t="n">
        <v>7</v>
      </c>
      <c r="J7" s="38"/>
      <c r="K7" s="38"/>
      <c r="L7" s="38"/>
      <c r="M7" s="38"/>
      <c r="N7" s="38"/>
      <c r="O7" s="38"/>
      <c r="P7" s="40" t="n">
        <v>6</v>
      </c>
      <c r="Q7" s="41" t="n">
        <f aca="false">ROUND(AVERAGE(I7,P7),0)</f>
        <v>7</v>
      </c>
    </row>
    <row r="8" customFormat="false" ht="15" hidden="false" customHeight="false" outlineLevel="0" collapsed="false">
      <c r="A8" s="38" t="n">
        <v>5</v>
      </c>
      <c r="B8" s="89" t="s">
        <v>56</v>
      </c>
      <c r="C8" s="38"/>
      <c r="D8" s="38"/>
      <c r="E8" s="38"/>
      <c r="F8" s="38"/>
      <c r="G8" s="38"/>
      <c r="H8" s="38"/>
      <c r="I8" s="0" t="n">
        <v>7</v>
      </c>
      <c r="J8" s="38"/>
      <c r="K8" s="38"/>
      <c r="L8" s="38"/>
      <c r="M8" s="38"/>
      <c r="N8" s="38"/>
      <c r="O8" s="38"/>
      <c r="P8" s="40" t="n">
        <v>5</v>
      </c>
      <c r="Q8" s="41" t="n">
        <f aca="false">ROUND(AVERAGE(I8,P8),0)</f>
        <v>6</v>
      </c>
    </row>
    <row r="9" customFormat="false" ht="15" hidden="false" customHeight="false" outlineLevel="0" collapsed="false">
      <c r="A9" s="38" t="n">
        <v>6</v>
      </c>
      <c r="B9" s="89" t="s">
        <v>57</v>
      </c>
      <c r="C9" s="38"/>
      <c r="D9" s="38"/>
      <c r="E9" s="38"/>
      <c r="F9" s="38"/>
      <c r="G9" s="38"/>
      <c r="H9" s="38"/>
      <c r="I9" s="0" t="n">
        <v>6</v>
      </c>
      <c r="J9" s="38"/>
      <c r="K9" s="38"/>
      <c r="L9" s="38"/>
      <c r="M9" s="38"/>
      <c r="N9" s="38"/>
      <c r="O9" s="38"/>
      <c r="P9" s="40" t="n">
        <v>4</v>
      </c>
      <c r="Q9" s="41" t="n">
        <f aca="false">ROUND(AVERAGE(I9,P9),0)</f>
        <v>5</v>
      </c>
    </row>
    <row r="10" customFormat="false" ht="15" hidden="false" customHeight="false" outlineLevel="0" collapsed="false">
      <c r="A10" s="38" t="n">
        <v>7</v>
      </c>
      <c r="B10" s="89" t="s">
        <v>58</v>
      </c>
      <c r="C10" s="38"/>
      <c r="D10" s="38"/>
      <c r="E10" s="38"/>
      <c r="F10" s="38"/>
      <c r="G10" s="38"/>
      <c r="H10" s="38"/>
      <c r="I10" s="0" t="n">
        <v>3</v>
      </c>
      <c r="J10" s="38"/>
      <c r="K10" s="38"/>
      <c r="L10" s="38"/>
      <c r="M10" s="38"/>
      <c r="N10" s="38"/>
      <c r="O10" s="38"/>
      <c r="P10" s="40" t="n">
        <v>3</v>
      </c>
      <c r="Q10" s="41" t="n">
        <f aca="false">ROUND(AVERAGE(I10,P10),0)</f>
        <v>3</v>
      </c>
    </row>
    <row r="11" customFormat="false" ht="15" hidden="false" customHeight="false" outlineLevel="0" collapsed="false">
      <c r="A11" s="38" t="n">
        <v>8</v>
      </c>
      <c r="B11" s="89" t="s">
        <v>59</v>
      </c>
      <c r="C11" s="38"/>
      <c r="D11" s="38"/>
      <c r="E11" s="38"/>
      <c r="F11" s="38"/>
      <c r="G11" s="38"/>
      <c r="H11" s="38"/>
      <c r="I11" s="0" t="n">
        <v>1</v>
      </c>
      <c r="J11" s="38"/>
      <c r="K11" s="38"/>
      <c r="L11" s="38"/>
      <c r="M11" s="38"/>
      <c r="N11" s="38"/>
      <c r="O11" s="38"/>
      <c r="P11" s="40" t="n">
        <v>2</v>
      </c>
      <c r="Q11" s="41" t="n">
        <f aca="false">ROUND(AVERAGE(I11,P11),0)</f>
        <v>2</v>
      </c>
    </row>
    <row r="12" customFormat="false" ht="15" hidden="false" customHeight="false" outlineLevel="0" collapsed="false">
      <c r="A12" s="38" t="n">
        <v>9</v>
      </c>
      <c r="B12" s="89" t="s">
        <v>60</v>
      </c>
      <c r="C12" s="38"/>
      <c r="D12" s="38"/>
      <c r="E12" s="38"/>
      <c r="F12" s="38"/>
      <c r="G12" s="38"/>
      <c r="H12" s="38"/>
      <c r="I12" s="0" t="n">
        <v>5</v>
      </c>
      <c r="J12" s="38"/>
      <c r="K12" s="38"/>
      <c r="L12" s="38"/>
      <c r="M12" s="38"/>
      <c r="N12" s="38"/>
      <c r="O12" s="38"/>
      <c r="P12" s="40" t="n">
        <v>6</v>
      </c>
      <c r="Q12" s="41" t="n">
        <f aca="false">ROUND(AVERAGE(I12,P12),0)</f>
        <v>6</v>
      </c>
    </row>
    <row r="13" customFormat="false" ht="15" hidden="false" customHeight="false" outlineLevel="0" collapsed="false">
      <c r="A13" s="38" t="n">
        <v>10</v>
      </c>
      <c r="B13" s="89" t="s">
        <v>61</v>
      </c>
      <c r="C13" s="38"/>
      <c r="D13" s="38"/>
      <c r="E13" s="38"/>
      <c r="F13" s="38"/>
      <c r="G13" s="38"/>
      <c r="H13" s="38"/>
      <c r="I13" s="0" t="n">
        <v>4</v>
      </c>
      <c r="J13" s="38"/>
      <c r="K13" s="38"/>
      <c r="L13" s="38"/>
      <c r="M13" s="38"/>
      <c r="N13" s="38"/>
      <c r="O13" s="38"/>
      <c r="P13" s="40" t="n">
        <v>4</v>
      </c>
      <c r="Q13" s="41" t="n">
        <f aca="false">ROUND(AVERAGE(I13,P13),0)</f>
        <v>4</v>
      </c>
    </row>
    <row r="14" customFormat="false" ht="15" hidden="false" customHeight="false" outlineLevel="0" collapsed="false">
      <c r="A14" s="38" t="n">
        <v>11</v>
      </c>
      <c r="B14" s="89" t="s">
        <v>62</v>
      </c>
      <c r="C14" s="38"/>
      <c r="D14" s="38"/>
      <c r="E14" s="38"/>
      <c r="F14" s="38"/>
      <c r="G14" s="38"/>
      <c r="H14" s="38"/>
      <c r="I14" s="0" t="n">
        <v>2</v>
      </c>
      <c r="J14" s="38"/>
      <c r="K14" s="38"/>
      <c r="L14" s="38"/>
      <c r="M14" s="38"/>
      <c r="N14" s="38"/>
      <c r="O14" s="38"/>
      <c r="P14" s="40" t="n">
        <v>2</v>
      </c>
      <c r="Q14" s="41" t="n">
        <f aca="false">ROUND(AVERAGE(I14,P14),0)</f>
        <v>2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15.75" hidden="false" customHeight="true" outlineLevel="0" collapsed="false">
      <c r="A15" s="38" t="n">
        <v>12</v>
      </c>
      <c r="B15" s="89" t="s">
        <v>63</v>
      </c>
      <c r="C15" s="38"/>
      <c r="D15" s="38"/>
      <c r="E15" s="38"/>
      <c r="F15" s="38"/>
      <c r="G15" s="38"/>
      <c r="H15" s="38"/>
      <c r="I15" s="0" t="n">
        <v>5</v>
      </c>
      <c r="J15" s="38"/>
      <c r="K15" s="38"/>
      <c r="L15" s="38"/>
      <c r="M15" s="38"/>
      <c r="N15" s="38"/>
      <c r="O15" s="38"/>
      <c r="P15" s="40" t="n">
        <v>4</v>
      </c>
      <c r="Q15" s="41" t="n">
        <f aca="false">ROUND(AVERAGE(I15,P15),0)</f>
        <v>5</v>
      </c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customFormat="false" ht="15" hidden="false" customHeight="false" outlineLevel="0" collapsed="false">
      <c r="A16" s="38" t="n">
        <v>13</v>
      </c>
      <c r="B16" s="89" t="s">
        <v>64</v>
      </c>
      <c r="C16" s="38"/>
      <c r="D16" s="38"/>
      <c r="E16" s="38"/>
      <c r="F16" s="38"/>
      <c r="G16" s="38"/>
      <c r="H16" s="38"/>
      <c r="I16" s="0" t="n">
        <v>8</v>
      </c>
      <c r="J16" s="38"/>
      <c r="K16" s="38"/>
      <c r="L16" s="38"/>
      <c r="M16" s="38"/>
      <c r="N16" s="38"/>
      <c r="O16" s="38"/>
      <c r="P16" s="40" t="n">
        <v>8</v>
      </c>
      <c r="Q16" s="41" t="n">
        <f aca="false">ROUND(AVERAGE(I16,P16),0)</f>
        <v>8</v>
      </c>
      <c r="T16" s="44"/>
      <c r="U16" s="44"/>
      <c r="V16" s="45"/>
      <c r="W16" s="45"/>
      <c r="X16" s="45"/>
      <c r="Y16" s="45"/>
      <c r="Z16" s="45"/>
      <c r="AA16" s="45"/>
      <c r="AB16" s="46"/>
      <c r="AC16" s="45"/>
      <c r="AD16" s="45"/>
      <c r="AE16" s="45"/>
      <c r="AF16" s="45"/>
      <c r="AG16" s="45"/>
      <c r="AH16" s="45"/>
      <c r="AI16" s="46"/>
      <c r="AJ16" s="47"/>
    </row>
    <row r="17" customFormat="false" ht="15" hidden="false" customHeight="false" outlineLevel="0" collapsed="false">
      <c r="A17" s="38" t="n">
        <v>14</v>
      </c>
      <c r="B17" s="89" t="s">
        <v>65</v>
      </c>
      <c r="C17" s="38"/>
      <c r="D17" s="38"/>
      <c r="E17" s="38"/>
      <c r="F17" s="38"/>
      <c r="G17" s="38"/>
      <c r="H17" s="38"/>
      <c r="I17" s="0" t="n">
        <v>6</v>
      </c>
      <c r="J17" s="38"/>
      <c r="K17" s="38"/>
      <c r="L17" s="38"/>
      <c r="M17" s="38"/>
      <c r="N17" s="38"/>
      <c r="O17" s="38"/>
      <c r="P17" s="40" t="n">
        <v>4</v>
      </c>
      <c r="Q17" s="41" t="n">
        <f aca="false">ROUND(AVERAGE(I17,P17),0)</f>
        <v>5</v>
      </c>
      <c r="T17" s="48"/>
      <c r="U17" s="44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15.75" hidden="false" customHeight="false" outlineLevel="0" collapsed="false">
      <c r="A18" s="38" t="n">
        <v>15</v>
      </c>
      <c r="B18" s="89" t="s">
        <v>66</v>
      </c>
      <c r="C18" s="38"/>
      <c r="D18" s="38"/>
      <c r="E18" s="38"/>
      <c r="F18" s="38"/>
      <c r="G18" s="38"/>
      <c r="H18" s="38"/>
      <c r="I18" s="0" t="n">
        <v>2</v>
      </c>
      <c r="J18" s="38"/>
      <c r="K18" s="38"/>
      <c r="L18" s="38"/>
      <c r="M18" s="38"/>
      <c r="N18" s="38"/>
      <c r="O18" s="38"/>
      <c r="P18" s="40" t="n">
        <v>3</v>
      </c>
      <c r="Q18" s="41" t="n">
        <f aca="false">ROUND(AVERAGE(I18,P18),0)</f>
        <v>3</v>
      </c>
      <c r="T18" s="50"/>
      <c r="U18" s="51"/>
      <c r="V18" s="50"/>
      <c r="W18" s="50"/>
      <c r="X18" s="50"/>
      <c r="Y18" s="50"/>
      <c r="Z18" s="50"/>
      <c r="AA18" s="50"/>
      <c r="AB18" s="42"/>
      <c r="AC18" s="50"/>
      <c r="AD18" s="50"/>
      <c r="AE18" s="50"/>
      <c r="AF18" s="50"/>
      <c r="AG18" s="50"/>
      <c r="AH18" s="50"/>
      <c r="AI18" s="49"/>
      <c r="AJ18" s="49"/>
    </row>
    <row r="19" customFormat="false" ht="15.75" hidden="false" customHeight="false" outlineLevel="0" collapsed="false">
      <c r="A19" s="38" t="n">
        <v>16</v>
      </c>
      <c r="B19" s="89" t="s">
        <v>67</v>
      </c>
      <c r="C19" s="38"/>
      <c r="D19" s="38"/>
      <c r="E19" s="38"/>
      <c r="F19" s="38"/>
      <c r="G19" s="38"/>
      <c r="H19" s="38"/>
      <c r="I19" s="0" t="n">
        <v>5</v>
      </c>
      <c r="J19" s="38"/>
      <c r="K19" s="38"/>
      <c r="L19" s="38"/>
      <c r="M19" s="38"/>
      <c r="N19" s="38"/>
      <c r="O19" s="38"/>
      <c r="P19" s="40" t="n">
        <v>3</v>
      </c>
      <c r="Q19" s="41" t="n">
        <f aca="false">ROUND(AVERAGE(I19,P19),0)</f>
        <v>4</v>
      </c>
      <c r="T19" s="50"/>
      <c r="U19" s="51"/>
      <c r="V19" s="50"/>
      <c r="W19" s="50"/>
      <c r="X19" s="50"/>
      <c r="Y19" s="50"/>
      <c r="Z19" s="50"/>
      <c r="AA19" s="50"/>
      <c r="AB19" s="42"/>
      <c r="AC19" s="50"/>
      <c r="AD19" s="50"/>
      <c r="AE19" s="50"/>
      <c r="AF19" s="50"/>
      <c r="AG19" s="50"/>
      <c r="AH19" s="50"/>
      <c r="AI19" s="49"/>
      <c r="AJ19" s="49"/>
    </row>
    <row r="20" customFormat="false" ht="15.75" hidden="false" customHeight="false" outlineLevel="0" collapsed="false">
      <c r="A20" s="38" t="n">
        <v>17</v>
      </c>
      <c r="B20" s="89" t="s">
        <v>68</v>
      </c>
      <c r="C20" s="38"/>
      <c r="D20" s="38"/>
      <c r="E20" s="38"/>
      <c r="F20" s="38"/>
      <c r="G20" s="38"/>
      <c r="H20" s="38"/>
      <c r="I20" s="0" t="n">
        <v>7</v>
      </c>
      <c r="J20" s="38"/>
      <c r="K20" s="38"/>
      <c r="L20" s="38"/>
      <c r="M20" s="38"/>
      <c r="N20" s="38"/>
      <c r="O20" s="38"/>
      <c r="P20" s="40" t="n">
        <v>6</v>
      </c>
      <c r="Q20" s="41" t="n">
        <f aca="false">ROUND(AVERAGE(I20,P20),0)</f>
        <v>7</v>
      </c>
      <c r="T20" s="50"/>
      <c r="U20" s="51"/>
      <c r="V20" s="50"/>
      <c r="W20" s="50"/>
      <c r="X20" s="50"/>
      <c r="Y20" s="50"/>
      <c r="Z20" s="50"/>
      <c r="AA20" s="50"/>
      <c r="AB20" s="42"/>
      <c r="AC20" s="50"/>
      <c r="AD20" s="50"/>
      <c r="AE20" s="50"/>
      <c r="AF20" s="50"/>
      <c r="AG20" s="50"/>
      <c r="AH20" s="50"/>
      <c r="AI20" s="49"/>
      <c r="AJ20" s="49"/>
    </row>
    <row r="21" customFormat="false" ht="15.75" hidden="false" customHeight="false" outlineLevel="0" collapsed="false">
      <c r="A21" s="38" t="n">
        <v>18</v>
      </c>
      <c r="B21" s="89" t="s">
        <v>69</v>
      </c>
      <c r="C21" s="38"/>
      <c r="D21" s="38"/>
      <c r="E21" s="38"/>
      <c r="F21" s="38"/>
      <c r="G21" s="38"/>
      <c r="H21" s="38"/>
      <c r="I21" s="0" t="n">
        <v>3</v>
      </c>
      <c r="J21" s="38"/>
      <c r="K21" s="38"/>
      <c r="L21" s="38"/>
      <c r="M21" s="38"/>
      <c r="N21" s="38"/>
      <c r="O21" s="38"/>
      <c r="P21" s="40" t="n">
        <v>3</v>
      </c>
      <c r="Q21" s="41" t="n">
        <f aca="false">ROUND(AVERAGE(I21,P21),0)</f>
        <v>3</v>
      </c>
      <c r="T21" s="50"/>
      <c r="U21" s="51"/>
      <c r="V21" s="50"/>
      <c r="W21" s="50"/>
      <c r="X21" s="50"/>
      <c r="Y21" s="50"/>
      <c r="Z21" s="50"/>
      <c r="AA21" s="50"/>
      <c r="AB21" s="42"/>
      <c r="AC21" s="50"/>
      <c r="AD21" s="50"/>
      <c r="AE21" s="50"/>
      <c r="AF21" s="50"/>
      <c r="AG21" s="50"/>
      <c r="AH21" s="50"/>
      <c r="AI21" s="49"/>
      <c r="AJ21" s="49"/>
    </row>
    <row r="22" customFormat="false" ht="15.75" hidden="false" customHeight="false" outlineLevel="0" collapsed="false">
      <c r="A22" s="38" t="n">
        <v>19</v>
      </c>
      <c r="B22" s="89" t="s">
        <v>70</v>
      </c>
      <c r="C22" s="38"/>
      <c r="D22" s="38"/>
      <c r="E22" s="38"/>
      <c r="F22" s="38"/>
      <c r="G22" s="38"/>
      <c r="H22" s="38"/>
      <c r="I22" s="0" t="n">
        <v>7</v>
      </c>
      <c r="J22" s="38"/>
      <c r="K22" s="38"/>
      <c r="L22" s="38"/>
      <c r="M22" s="38"/>
      <c r="N22" s="38"/>
      <c r="O22" s="38"/>
      <c r="P22" s="40" t="n">
        <v>5</v>
      </c>
      <c r="Q22" s="41" t="n">
        <f aca="false">ROUND(AVERAGE(I22,P22),0)</f>
        <v>6</v>
      </c>
      <c r="T22" s="50"/>
      <c r="U22" s="51"/>
      <c r="V22" s="50"/>
      <c r="W22" s="50"/>
      <c r="X22" s="50"/>
      <c r="Y22" s="50"/>
      <c r="Z22" s="50"/>
      <c r="AA22" s="50"/>
      <c r="AB22" s="42"/>
      <c r="AC22" s="50"/>
      <c r="AD22" s="50"/>
      <c r="AE22" s="50"/>
      <c r="AF22" s="50"/>
      <c r="AG22" s="50"/>
      <c r="AH22" s="50"/>
      <c r="AI22" s="49"/>
      <c r="AJ22" s="49"/>
    </row>
    <row r="23" customFormat="false" ht="15.75" hidden="false" customHeight="false" outlineLevel="0" collapsed="false">
      <c r="A23" s="38" t="n">
        <v>20</v>
      </c>
      <c r="B23" s="89" t="s">
        <v>71</v>
      </c>
      <c r="C23" s="38"/>
      <c r="D23" s="38"/>
      <c r="E23" s="38"/>
      <c r="F23" s="38"/>
      <c r="G23" s="38"/>
      <c r="H23" s="38"/>
      <c r="I23" s="0" t="n">
        <v>5</v>
      </c>
      <c r="J23" s="38"/>
      <c r="K23" s="38"/>
      <c r="L23" s="38"/>
      <c r="M23" s="38"/>
      <c r="N23" s="38"/>
      <c r="O23" s="38"/>
      <c r="P23" s="40" t="n">
        <v>5</v>
      </c>
      <c r="Q23" s="41" t="n">
        <f aca="false">ROUND(AVERAGE(I23,P23),0)</f>
        <v>5</v>
      </c>
      <c r="T23" s="50"/>
      <c r="U23" s="51"/>
      <c r="V23" s="50"/>
      <c r="W23" s="50"/>
      <c r="X23" s="50"/>
      <c r="Y23" s="50"/>
      <c r="Z23" s="50"/>
      <c r="AA23" s="50"/>
      <c r="AB23" s="42"/>
      <c r="AC23" s="50"/>
      <c r="AD23" s="50"/>
      <c r="AE23" s="50"/>
      <c r="AF23" s="50"/>
      <c r="AG23" s="50"/>
      <c r="AH23" s="50"/>
      <c r="AI23" s="49"/>
      <c r="AJ23" s="49"/>
    </row>
    <row r="24" customFormat="false" ht="15.75" hidden="false" customHeight="false" outlineLevel="0" collapsed="false">
      <c r="A24" s="38"/>
      <c r="B24" s="90"/>
      <c r="C24" s="38"/>
      <c r="D24" s="38"/>
      <c r="E24" s="38"/>
      <c r="F24" s="38"/>
      <c r="G24" s="38"/>
      <c r="H24" s="38"/>
      <c r="J24" s="38"/>
      <c r="K24" s="38"/>
      <c r="L24" s="38"/>
      <c r="M24" s="38"/>
      <c r="N24" s="38"/>
      <c r="O24" s="38"/>
      <c r="P24" s="40"/>
      <c r="Q24" s="41"/>
      <c r="T24" s="50"/>
      <c r="U24" s="51"/>
      <c r="V24" s="50"/>
      <c r="W24" s="50"/>
      <c r="X24" s="50"/>
      <c r="Y24" s="50"/>
      <c r="Z24" s="50"/>
      <c r="AA24" s="50"/>
      <c r="AB24" s="42"/>
      <c r="AC24" s="50"/>
      <c r="AD24" s="50"/>
      <c r="AE24" s="50"/>
      <c r="AF24" s="50"/>
      <c r="AG24" s="50"/>
      <c r="AH24" s="50"/>
      <c r="AI24" s="49"/>
      <c r="AJ24" s="49"/>
    </row>
    <row r="25" customFormat="false" ht="15.75" hidden="false" customHeight="false" outlineLevel="0" collapsed="false">
      <c r="A25" s="38"/>
      <c r="B25" s="90"/>
      <c r="C25" s="38"/>
      <c r="D25" s="38"/>
      <c r="E25" s="38"/>
      <c r="F25" s="38"/>
      <c r="G25" s="38"/>
      <c r="H25" s="38"/>
      <c r="J25" s="38"/>
      <c r="K25" s="38"/>
      <c r="L25" s="38"/>
      <c r="M25" s="38"/>
      <c r="N25" s="38"/>
      <c r="O25" s="38"/>
      <c r="P25" s="40"/>
      <c r="Q25" s="41"/>
      <c r="T25" s="50"/>
      <c r="U25" s="51"/>
      <c r="V25" s="50"/>
      <c r="W25" s="50"/>
      <c r="X25" s="50"/>
      <c r="Y25" s="50"/>
      <c r="Z25" s="50"/>
      <c r="AA25" s="50"/>
      <c r="AB25" s="42"/>
      <c r="AC25" s="50"/>
      <c r="AD25" s="50"/>
      <c r="AE25" s="50"/>
      <c r="AF25" s="50"/>
      <c r="AG25" s="50"/>
      <c r="AH25" s="50"/>
      <c r="AI25" s="49"/>
      <c r="AJ25" s="49"/>
    </row>
    <row r="26" customFormat="false" ht="15.75" hidden="false" customHeight="false" outlineLevel="0" collapsed="false">
      <c r="A26" s="38"/>
      <c r="B26" s="90"/>
      <c r="C26" s="38"/>
      <c r="D26" s="38"/>
      <c r="E26" s="38"/>
      <c r="F26" s="38"/>
      <c r="G26" s="38"/>
      <c r="H26" s="38"/>
      <c r="J26" s="38"/>
      <c r="K26" s="38"/>
      <c r="L26" s="38"/>
      <c r="M26" s="38"/>
      <c r="N26" s="38"/>
      <c r="O26" s="38"/>
      <c r="P26" s="40"/>
      <c r="Q26" s="41"/>
      <c r="T26" s="50"/>
      <c r="U26" s="51"/>
      <c r="V26" s="50"/>
      <c r="W26" s="50"/>
      <c r="X26" s="50"/>
      <c r="Y26" s="50"/>
      <c r="Z26" s="50"/>
      <c r="AA26" s="50"/>
      <c r="AB26" s="42"/>
      <c r="AC26" s="50"/>
      <c r="AD26" s="50"/>
      <c r="AE26" s="50"/>
      <c r="AF26" s="50"/>
      <c r="AG26" s="50"/>
      <c r="AH26" s="50"/>
      <c r="AI26" s="49"/>
      <c r="AJ26" s="49"/>
    </row>
    <row r="27" customFormat="false" ht="15.75" hidden="false" customHeight="false" outlineLevel="0" collapsed="false">
      <c r="A27" s="38"/>
      <c r="B27" s="90"/>
      <c r="C27" s="38"/>
      <c r="D27" s="38"/>
      <c r="E27" s="38"/>
      <c r="F27" s="38"/>
      <c r="G27" s="38"/>
      <c r="H27" s="38"/>
      <c r="J27" s="38"/>
      <c r="K27" s="38"/>
      <c r="L27" s="38"/>
      <c r="M27" s="38"/>
      <c r="N27" s="38"/>
      <c r="O27" s="38"/>
      <c r="P27" s="40"/>
      <c r="Q27" s="41"/>
      <c r="T27" s="50"/>
      <c r="U27" s="51"/>
      <c r="V27" s="50"/>
      <c r="W27" s="50"/>
      <c r="X27" s="50"/>
      <c r="Y27" s="50"/>
      <c r="Z27" s="50"/>
      <c r="AA27" s="50"/>
      <c r="AB27" s="42"/>
      <c r="AC27" s="50"/>
      <c r="AD27" s="50"/>
      <c r="AE27" s="50"/>
      <c r="AF27" s="50"/>
      <c r="AG27" s="50"/>
      <c r="AH27" s="50"/>
      <c r="AI27" s="49"/>
      <c r="AJ27" s="49"/>
    </row>
    <row r="28" customFormat="false" ht="15.75" hidden="false" customHeight="false" outlineLevel="0" collapsed="false">
      <c r="A28" s="38"/>
      <c r="B28" s="90"/>
      <c r="C28" s="38"/>
      <c r="D28" s="38"/>
      <c r="E28" s="38"/>
      <c r="F28" s="38"/>
      <c r="G28" s="38"/>
      <c r="H28" s="38"/>
      <c r="J28" s="38"/>
      <c r="K28" s="38"/>
      <c r="L28" s="38"/>
      <c r="M28" s="38"/>
      <c r="N28" s="38"/>
      <c r="O28" s="38"/>
      <c r="P28" s="40"/>
      <c r="Q28" s="41"/>
      <c r="T28" s="50"/>
      <c r="U28" s="51"/>
      <c r="V28" s="50"/>
      <c r="W28" s="50"/>
      <c r="X28" s="50"/>
      <c r="Y28" s="50"/>
      <c r="Z28" s="50"/>
      <c r="AA28" s="50"/>
      <c r="AB28" s="42"/>
      <c r="AC28" s="50"/>
      <c r="AD28" s="50"/>
      <c r="AE28" s="50"/>
      <c r="AF28" s="50"/>
      <c r="AG28" s="50"/>
      <c r="AH28" s="50"/>
      <c r="AI28" s="49"/>
      <c r="AJ28" s="49"/>
    </row>
    <row r="29" customFormat="false" ht="15.75" hidden="false" customHeight="false" outlineLevel="0" collapsed="false">
      <c r="A29" s="38"/>
      <c r="B29" s="90"/>
      <c r="C29" s="38"/>
      <c r="D29" s="38"/>
      <c r="E29" s="38"/>
      <c r="F29" s="38"/>
      <c r="G29" s="38"/>
      <c r="H29" s="38"/>
      <c r="J29" s="38"/>
      <c r="K29" s="38"/>
      <c r="L29" s="38"/>
      <c r="M29" s="38"/>
      <c r="N29" s="38"/>
      <c r="O29" s="38"/>
      <c r="P29" s="40"/>
      <c r="Q29" s="41"/>
      <c r="T29" s="50"/>
      <c r="U29" s="51"/>
      <c r="V29" s="50"/>
      <c r="W29" s="50"/>
      <c r="X29" s="50"/>
      <c r="Y29" s="50"/>
      <c r="Z29" s="50"/>
      <c r="AA29" s="50"/>
      <c r="AB29" s="42"/>
      <c r="AC29" s="50"/>
      <c r="AD29" s="50"/>
      <c r="AE29" s="50"/>
      <c r="AF29" s="50"/>
      <c r="AG29" s="50"/>
      <c r="AH29" s="50"/>
      <c r="AI29" s="49"/>
      <c r="AJ29" s="49"/>
    </row>
    <row r="30" customFormat="false" ht="15.75" hidden="false" customHeight="false" outlineLevel="0" collapsed="false">
      <c r="A30" s="38"/>
      <c r="B30" s="90"/>
      <c r="C30" s="38"/>
      <c r="D30" s="38"/>
      <c r="E30" s="38"/>
      <c r="F30" s="38"/>
      <c r="G30" s="38"/>
      <c r="H30" s="38"/>
      <c r="J30" s="38"/>
      <c r="K30" s="38"/>
      <c r="L30" s="38"/>
      <c r="M30" s="38"/>
      <c r="N30" s="38"/>
      <c r="O30" s="38"/>
      <c r="P30" s="40"/>
      <c r="Q30" s="41"/>
      <c r="T30" s="50"/>
      <c r="U30" s="51"/>
      <c r="V30" s="50"/>
      <c r="W30" s="50"/>
      <c r="X30" s="50"/>
      <c r="Y30" s="50"/>
      <c r="Z30" s="50"/>
      <c r="AA30" s="50"/>
      <c r="AB30" s="42"/>
      <c r="AC30" s="50"/>
      <c r="AD30" s="50"/>
      <c r="AE30" s="50"/>
      <c r="AF30" s="50"/>
      <c r="AG30" s="50"/>
      <c r="AH30" s="50"/>
      <c r="AI30" s="49"/>
      <c r="AJ30" s="49"/>
    </row>
    <row r="31" customFormat="false" ht="15.75" hidden="false" customHeight="false" outlineLevel="0" collapsed="false">
      <c r="A31" s="38"/>
      <c r="B31" s="90"/>
      <c r="C31" s="38"/>
      <c r="D31" s="38"/>
      <c r="E31" s="38"/>
      <c r="F31" s="38"/>
      <c r="G31" s="38"/>
      <c r="H31" s="38"/>
      <c r="J31" s="38"/>
      <c r="K31" s="38"/>
      <c r="L31" s="38"/>
      <c r="M31" s="38"/>
      <c r="N31" s="38"/>
      <c r="O31" s="38"/>
      <c r="P31" s="40"/>
      <c r="Q31" s="41"/>
      <c r="T31" s="50"/>
      <c r="U31" s="51"/>
      <c r="V31" s="50"/>
      <c r="W31" s="50"/>
      <c r="X31" s="50"/>
      <c r="Y31" s="50"/>
      <c r="Z31" s="50"/>
      <c r="AA31" s="50"/>
      <c r="AB31" s="42"/>
      <c r="AC31" s="50"/>
      <c r="AD31" s="50"/>
      <c r="AE31" s="50"/>
      <c r="AF31" s="50"/>
      <c r="AG31" s="50"/>
      <c r="AH31" s="50"/>
      <c r="AI31" s="49"/>
      <c r="AJ31" s="49"/>
    </row>
    <row r="32" customFormat="false" ht="15.75" hidden="false" customHeight="false" outlineLevel="0" collapsed="false">
      <c r="A32" s="38"/>
      <c r="B32" s="90"/>
      <c r="C32" s="38"/>
      <c r="D32" s="38"/>
      <c r="E32" s="38"/>
      <c r="F32" s="38"/>
      <c r="G32" s="38"/>
      <c r="H32" s="38"/>
      <c r="J32" s="38"/>
      <c r="K32" s="38"/>
      <c r="L32" s="38"/>
      <c r="M32" s="38"/>
      <c r="N32" s="38"/>
      <c r="O32" s="38"/>
      <c r="P32" s="40"/>
      <c r="Q32" s="41"/>
      <c r="T32" s="50"/>
      <c r="U32" s="51"/>
      <c r="V32" s="50"/>
      <c r="W32" s="50"/>
      <c r="X32" s="50"/>
      <c r="Y32" s="50"/>
      <c r="Z32" s="50"/>
      <c r="AA32" s="50"/>
      <c r="AB32" s="42"/>
      <c r="AC32" s="50"/>
      <c r="AD32" s="50"/>
      <c r="AE32" s="50"/>
      <c r="AF32" s="50"/>
      <c r="AG32" s="50"/>
      <c r="AH32" s="50"/>
      <c r="AI32" s="49"/>
      <c r="AJ32" s="49"/>
    </row>
    <row r="33" customFormat="false" ht="15.75" hidden="false" customHeight="false" outlineLevel="0" collapsed="false">
      <c r="A33" s="38"/>
      <c r="B33" s="90"/>
      <c r="C33" s="38"/>
      <c r="D33" s="38"/>
      <c r="E33" s="38"/>
      <c r="F33" s="38"/>
      <c r="G33" s="38"/>
      <c r="H33" s="38"/>
      <c r="J33" s="38"/>
      <c r="K33" s="38"/>
      <c r="L33" s="38"/>
      <c r="M33" s="38"/>
      <c r="N33" s="38"/>
      <c r="O33" s="38"/>
      <c r="P33" s="40"/>
      <c r="Q33" s="41"/>
      <c r="T33" s="50"/>
      <c r="U33" s="51"/>
      <c r="V33" s="50"/>
      <c r="W33" s="50"/>
      <c r="X33" s="50"/>
      <c r="Y33" s="50"/>
      <c r="Z33" s="50"/>
      <c r="AA33" s="50"/>
      <c r="AB33" s="42"/>
      <c r="AC33" s="50"/>
      <c r="AD33" s="50"/>
      <c r="AE33" s="50"/>
      <c r="AF33" s="50"/>
      <c r="AG33" s="50"/>
      <c r="AH33" s="50"/>
      <c r="AI33" s="49"/>
      <c r="AJ33" s="49"/>
    </row>
    <row r="34" customFormat="false" ht="15.75" hidden="false" customHeight="false" outlineLevel="0" collapsed="false">
      <c r="A34" s="38"/>
      <c r="B34" s="90"/>
      <c r="C34" s="38"/>
      <c r="D34" s="38"/>
      <c r="E34" s="38"/>
      <c r="F34" s="38"/>
      <c r="G34" s="38"/>
      <c r="H34" s="38"/>
      <c r="J34" s="38"/>
      <c r="K34" s="38"/>
      <c r="L34" s="38"/>
      <c r="M34" s="38"/>
      <c r="N34" s="38"/>
      <c r="O34" s="38"/>
      <c r="P34" s="40"/>
      <c r="Q34" s="41"/>
      <c r="T34" s="50"/>
      <c r="U34" s="51"/>
      <c r="V34" s="50"/>
      <c r="W34" s="50"/>
      <c r="X34" s="50"/>
      <c r="Y34" s="50"/>
      <c r="Z34" s="50"/>
      <c r="AA34" s="50"/>
      <c r="AB34" s="42"/>
      <c r="AC34" s="50"/>
      <c r="AD34" s="50"/>
      <c r="AE34" s="50"/>
      <c r="AF34" s="50"/>
      <c r="AG34" s="50"/>
      <c r="AH34" s="50"/>
      <c r="AI34" s="49"/>
      <c r="AJ34" s="49"/>
    </row>
    <row r="35" customFormat="false" ht="15.75" hidden="false" customHeight="false" outlineLevel="0" collapsed="false">
      <c r="A35" s="38"/>
      <c r="B35" s="90"/>
      <c r="C35" s="38"/>
      <c r="D35" s="38"/>
      <c r="E35" s="38"/>
      <c r="F35" s="38"/>
      <c r="G35" s="38"/>
      <c r="H35" s="38"/>
      <c r="J35" s="38"/>
      <c r="K35" s="38"/>
      <c r="L35" s="38"/>
      <c r="M35" s="38"/>
      <c r="N35" s="38"/>
      <c r="O35" s="38"/>
      <c r="P35" s="40"/>
      <c r="Q35" s="41"/>
      <c r="T35" s="50"/>
      <c r="U35" s="51"/>
      <c r="V35" s="50"/>
      <c r="W35" s="50"/>
      <c r="X35" s="50"/>
      <c r="Y35" s="50"/>
      <c r="Z35" s="50"/>
      <c r="AA35" s="50"/>
      <c r="AB35" s="42"/>
      <c r="AC35" s="50"/>
      <c r="AD35" s="50"/>
      <c r="AE35" s="50"/>
      <c r="AF35" s="50"/>
      <c r="AG35" s="50"/>
      <c r="AH35" s="50"/>
      <c r="AI35" s="49"/>
      <c r="AJ35" s="49"/>
    </row>
    <row r="36" customFormat="false" ht="15.75" hidden="false" customHeight="false" outlineLevel="0" collapsed="false">
      <c r="A36" s="38"/>
      <c r="B36" s="90"/>
      <c r="C36" s="38"/>
      <c r="D36" s="38"/>
      <c r="E36" s="38"/>
      <c r="F36" s="38"/>
      <c r="G36" s="38"/>
      <c r="H36" s="38"/>
      <c r="J36" s="38"/>
      <c r="K36" s="38"/>
      <c r="L36" s="38"/>
      <c r="M36" s="38"/>
      <c r="N36" s="38"/>
      <c r="O36" s="38"/>
      <c r="P36" s="40"/>
      <c r="Q36" s="41"/>
      <c r="T36" s="50"/>
      <c r="U36" s="51"/>
      <c r="V36" s="50"/>
      <c r="W36" s="50"/>
      <c r="X36" s="50"/>
      <c r="Y36" s="50"/>
      <c r="Z36" s="50"/>
      <c r="AA36" s="50"/>
      <c r="AB36" s="42"/>
      <c r="AC36" s="50"/>
      <c r="AD36" s="50"/>
      <c r="AE36" s="50"/>
      <c r="AF36" s="50"/>
      <c r="AG36" s="50"/>
      <c r="AH36" s="50"/>
      <c r="AI36" s="49"/>
      <c r="AJ36" s="49"/>
    </row>
    <row r="37" customFormat="false" ht="15.75" hidden="false" customHeight="false" outlineLevel="0" collapsed="false">
      <c r="A37" s="38"/>
      <c r="B37" s="90"/>
      <c r="C37" s="38"/>
      <c r="D37" s="38"/>
      <c r="E37" s="38"/>
      <c r="F37" s="38"/>
      <c r="G37" s="38"/>
      <c r="H37" s="38"/>
      <c r="J37" s="38"/>
      <c r="K37" s="38"/>
      <c r="L37" s="38"/>
      <c r="M37" s="38"/>
      <c r="N37" s="38"/>
      <c r="O37" s="38"/>
      <c r="P37" s="40"/>
      <c r="Q37" s="41"/>
      <c r="T37" s="50"/>
      <c r="U37" s="51"/>
      <c r="V37" s="50"/>
      <c r="W37" s="50"/>
      <c r="X37" s="50"/>
      <c r="Y37" s="50"/>
      <c r="Z37" s="50"/>
      <c r="AA37" s="50"/>
      <c r="AB37" s="42"/>
      <c r="AC37" s="50"/>
      <c r="AD37" s="50"/>
      <c r="AE37" s="50"/>
      <c r="AF37" s="50"/>
      <c r="AG37" s="50"/>
      <c r="AH37" s="50"/>
      <c r="AI37" s="49"/>
      <c r="AJ37" s="49"/>
    </row>
    <row r="38" customFormat="false" ht="15.75" hidden="false" customHeight="false" outlineLevel="0" collapsed="false">
      <c r="A38" s="38"/>
      <c r="B38" s="90"/>
      <c r="C38" s="38"/>
      <c r="D38" s="38"/>
      <c r="E38" s="38"/>
      <c r="F38" s="38"/>
      <c r="G38" s="38"/>
      <c r="H38" s="38"/>
      <c r="J38" s="38"/>
      <c r="K38" s="38"/>
      <c r="L38" s="38"/>
      <c r="M38" s="38"/>
      <c r="N38" s="38"/>
      <c r="O38" s="38"/>
      <c r="P38" s="40"/>
      <c r="Q38" s="41"/>
      <c r="T38" s="50"/>
      <c r="U38" s="51"/>
      <c r="V38" s="50"/>
      <c r="W38" s="50"/>
      <c r="X38" s="50"/>
      <c r="Y38" s="50"/>
      <c r="Z38" s="50"/>
      <c r="AA38" s="50"/>
      <c r="AB38" s="42"/>
      <c r="AC38" s="50"/>
      <c r="AD38" s="50"/>
      <c r="AE38" s="50"/>
      <c r="AF38" s="50"/>
      <c r="AG38" s="50"/>
      <c r="AH38" s="50"/>
      <c r="AI38" s="49"/>
      <c r="AJ38" s="49"/>
    </row>
    <row r="39" customFormat="false" ht="15.75" hidden="false" customHeight="false" outlineLevel="0" collapsed="false">
      <c r="A39" s="38"/>
      <c r="B39" s="90"/>
      <c r="C39" s="38"/>
      <c r="D39" s="38"/>
      <c r="E39" s="38"/>
      <c r="F39" s="38"/>
      <c r="G39" s="38"/>
      <c r="H39" s="38"/>
      <c r="J39" s="38"/>
      <c r="K39" s="38"/>
      <c r="L39" s="38"/>
      <c r="M39" s="38"/>
      <c r="N39" s="38"/>
      <c r="O39" s="38"/>
      <c r="P39" s="40"/>
      <c r="Q39" s="41"/>
      <c r="T39" s="50"/>
      <c r="U39" s="51"/>
      <c r="V39" s="50"/>
      <c r="W39" s="50"/>
      <c r="X39" s="50"/>
      <c r="Y39" s="50"/>
      <c r="Z39" s="50"/>
      <c r="AA39" s="50"/>
      <c r="AB39" s="42"/>
      <c r="AC39" s="50"/>
      <c r="AD39" s="50"/>
      <c r="AE39" s="50"/>
      <c r="AF39" s="50"/>
      <c r="AG39" s="50"/>
      <c r="AH39" s="50"/>
      <c r="AI39" s="49"/>
      <c r="AJ39" s="49"/>
    </row>
    <row r="40" customFormat="false" ht="15.75" hidden="false" customHeight="false" outlineLevel="0" collapsed="false">
      <c r="A40" s="38"/>
      <c r="B40" s="91"/>
      <c r="C40" s="38"/>
      <c r="D40" s="38"/>
      <c r="E40" s="38"/>
      <c r="F40" s="38"/>
      <c r="G40" s="38"/>
      <c r="H40" s="38"/>
      <c r="I40" s="40"/>
      <c r="J40" s="38"/>
      <c r="K40" s="38"/>
      <c r="L40" s="38"/>
      <c r="M40" s="38"/>
      <c r="N40" s="38"/>
      <c r="O40" s="38"/>
      <c r="P40" s="40"/>
      <c r="Q40" s="41"/>
      <c r="T40" s="50"/>
      <c r="U40" s="51"/>
      <c r="V40" s="50"/>
      <c r="W40" s="50"/>
      <c r="X40" s="50"/>
      <c r="Y40" s="50"/>
      <c r="Z40" s="50"/>
      <c r="AA40" s="50"/>
      <c r="AB40" s="42"/>
      <c r="AC40" s="50"/>
      <c r="AD40" s="50"/>
      <c r="AE40" s="50"/>
      <c r="AF40" s="50"/>
      <c r="AG40" s="50"/>
      <c r="AH40" s="50"/>
      <c r="AI40" s="49"/>
      <c r="AJ40" s="49"/>
    </row>
    <row r="41" customFormat="false" ht="15.75" hidden="false" customHeight="false" outlineLevel="0" collapsed="false">
      <c r="A41" s="38"/>
      <c r="B41" s="52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  <c r="T41" s="50"/>
      <c r="U41" s="51"/>
      <c r="V41" s="50"/>
      <c r="W41" s="50"/>
      <c r="X41" s="50"/>
      <c r="Y41" s="50"/>
      <c r="Z41" s="50"/>
      <c r="AA41" s="50"/>
      <c r="AB41" s="42"/>
      <c r="AC41" s="50"/>
      <c r="AD41" s="50"/>
      <c r="AE41" s="50"/>
      <c r="AF41" s="50"/>
      <c r="AG41" s="50"/>
      <c r="AH41" s="50"/>
      <c r="AI41" s="49"/>
      <c r="AJ41" s="49"/>
    </row>
    <row r="42" customFormat="false" ht="16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1,0))+(IF(C19&gt;6,1,0))+(IF(C20&gt;6,1,0))+(IF(C21&gt;6,1,0))+(IF(C22&gt;6,1,0))+(IF(C23&gt;6,1,0))+(IF(C24&gt;6,1,0))+(IF(C25&gt;6,1,0))+(IF(C26&gt;6,1,0))+(IF(C27&gt;6,1,0))+(IF(C28&gt;6,1,0))+(IF(C29&gt;6,1,0))+(IF(C30&gt;6,1,0))+(IF(C40&gt;6,1,0)))/$A$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1,0))+(IF(D19&gt;6,1,0))+(IF(D20&gt;6,1,0))+(IF(D21&gt;6,1,0))+(IF(D22&gt;6,1,0))+(IF(D23&gt;6,1,0))+(IF(D24&gt;6,1,0))+(IF(D25&gt;6,1,0))+(IF(D26&gt;6,1,0))+(IF(D27&gt;6,1,0))+(IF(D28&gt;6,1,0))+(IF(D29&gt;6,1,0))+(IF(D30&gt;6,1,0))+(IF(D40&gt;6,1,0)))/$A$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1,0))+(IF(E19&gt;6,1,0))+(IF(E20&gt;6,1,0))+(IF(E21&gt;6,1,0))+(IF(E22&gt;6,1,0))+(IF(E23&gt;6,1,0))+(IF(E24&gt;6,1,0))+(IF(E25&gt;6,1,0))+(IF(E26&gt;6,1,0))+(IF(E27&gt;6,1,0))+(IF(E28&gt;6,1,0))+(IF(E29&gt;6,1,0))+(IF(E30&gt;6,1,0))+(IF(E40&gt;6,1,0)))/$A$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1,0))+(IF(F19&gt;6,1,0))+(IF(F20&gt;6,1,0))+(IF(F21&gt;6,1,0))+(IF(F22&gt;6,1,0))+(IF(F23&gt;6,1,0))+(IF(F24&gt;6,1,0))+(IF(F25&gt;6,1,0))+(IF(F26&gt;6,1,0))+(IF(F27&gt;6,1,0))+(IF(F28&gt;6,1,0))+(IF(F29&gt;6,1,0))+(IF(F30&gt;6,1,0))+(IF(F40&gt;6,1,0)))/$A$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1,0))+(IF(G19&gt;6,1,0))+(IF(G20&gt;6,1,0))+(IF(G21&gt;6,1,0))+(IF(G22&gt;6,1,0))+(IF(G23&gt;6,1,0))+(IF(G24&gt;6,1,0))+(IF(G25&gt;6,1,0))+(IF(G26&gt;6,1,0))+(IF(G27&gt;6,1,0))+(IF(G28&gt;6,1,0))+(IF(G29&gt;6,1,0))+(IF(G30&gt;6,1,0))+(IF(G40&gt;6,1,0)))/$A$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1,0))+(IF(H19&gt;6,1,0))+(IF(H20&gt;6,1,0))+(IF(H21&gt;6,1,0))+(IF(H22&gt;6,1,0))+(IF(H23&gt;6,1,0))+(IF(H24&gt;6,1,0))+(IF(H25&gt;6,1,0))+(IF(H26&gt;6,1,0))+(IF(H27&gt;6,1,0))+(IF(H28&gt;6,1,0))+(IF(H29&gt;6,1,0))+(IF(H30&gt;6,1,0))+(IF(H40&gt;6,1,0)))/$A$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1,0))+(IF(J19&gt;6,1,0))+(IF(J20&gt;6,1,0))+(IF(J21&gt;6,1,0))+(IF(J22&gt;6,1,0))+(IF(J23&gt;6,1,0))+(IF(J24&gt;6,1,0))+(IF(J25&gt;6,1,0))+(IF(J26&gt;6,1,0))+(IF(J27&gt;6,1,0))+(IF(J28&gt;6,1,0))+(IF(J29&gt;6,1,0))+(IF(J30&gt;6,1,0))+(IF(J40&gt;6,1,0)))/$A$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1,0))+(IF(K19&gt;6,1,0))+(IF(K20&gt;6,1,0))+(IF(K21&gt;6,1,0))+(IF(K22&gt;6,1,0))+(IF(K23&gt;6,1,0))+(IF(K24&gt;6,1,0))+(IF(K25&gt;6,1,0))+(IF(K26&gt;6,1,0))+(IF(K27&gt;6,1,0))+(IF(K28&gt;6,1,0))+(IF(K29&gt;6,1,0))+(IF(K30&gt;6,1,0))+(IF(K40&gt;6,1,0)))/$A$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1,0))+(IF(L19&gt;6,1,0))+(IF(L20&gt;6,1,0))+(IF(L21&gt;6,1,0))+(IF(L22&gt;6,1,0))+(IF(L23&gt;6,1,0))+(IF(L24&gt;6,1,0))+(IF(L25&gt;6,1,0))+(IF(L26&gt;6,1,0))+(IF(L27&gt;6,1,0))+(IF(L28&gt;6,1,0))+(IF(L29&gt;6,1,0))+(IF(L30&gt;6,1,0))+(IF(L40&gt;6,1,0)))/$A$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1,0))+(IF(M19&gt;6,1,0))+(IF(M20&gt;6,1,0))+(IF(M21&gt;6,1,0))+(IF(M22&gt;6,1,0))+(IF(M23&gt;6,1,0))+(IF(M24&gt;6,1,0))+(IF(M25&gt;6,1,0))+(IF(M26&gt;6,1,0))+(IF(M27&gt;6,1,0))+(IF(M28&gt;6,1,0))+(IF(M29&gt;6,1,0))+(IF(M30&gt;6,1,0))+(IF(M40&gt;6,1,0)))/$A$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1,0))+(IF(N19&gt;6,1,0))+(IF(N20&gt;6,1,0))+(IF(N21&gt;6,1,0))+(IF(N22&gt;6,1,0))+(IF(N23&gt;6,1,0))+(IF(N24&gt;6,1,0))+(IF(N25&gt;6,1,0))+(IF(N26&gt;6,1,0))+(IF(N27&gt;6,1,0))+(IF(N28&gt;6,1,0))+(IF(N29&gt;6,1,0))+(IF(N30&gt;6,1,0))+(IF(N40&gt;6,1,0)))/$A$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1,0))+(IF(O19&gt;6,1,0))+(IF(O20&gt;6,1,0))+(IF(O21&gt;6,1,0))+(IF(O22&gt;6,1,0))+(IF(O23&gt;6,1,0))+(IF(O24&gt;6,1,0))+(IF(O25&gt;6,1,0))+(IF(O26&gt;6,1,0))+(IF(O27&gt;6,1,0))+(IF(O28&gt;6,1,0))+(IF(O29&gt;6,1,0))+(IF(O30&gt;6,1,0))+(IF(O40&gt;6,1,0)))/$A$45</f>
        <v>0</v>
      </c>
      <c r="P42" s="55"/>
      <c r="Q42" s="55"/>
      <c r="T42" s="50"/>
      <c r="U42" s="51"/>
      <c r="V42" s="50"/>
      <c r="W42" s="50"/>
      <c r="X42" s="50"/>
      <c r="Y42" s="50"/>
      <c r="Z42" s="50"/>
      <c r="AA42" s="50"/>
      <c r="AB42" s="42"/>
      <c r="AC42" s="50"/>
      <c r="AD42" s="50"/>
      <c r="AE42" s="50"/>
      <c r="AF42" s="50"/>
      <c r="AG42" s="50"/>
      <c r="AH42" s="50"/>
      <c r="AI42" s="49"/>
      <c r="AJ42" s="49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  <c r="T43" s="50"/>
      <c r="U43" s="51"/>
      <c r="V43" s="50"/>
      <c r="W43" s="50"/>
      <c r="X43" s="50"/>
      <c r="Y43" s="50"/>
      <c r="Z43" s="50"/>
      <c r="AA43" s="50"/>
      <c r="AB43" s="42"/>
      <c r="AC43" s="50"/>
      <c r="AD43" s="50"/>
      <c r="AE43" s="50"/>
      <c r="AF43" s="50"/>
      <c r="AG43" s="50"/>
      <c r="AH43" s="50"/>
      <c r="AI43" s="49"/>
      <c r="AJ43" s="49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  <c r="T44" s="50"/>
      <c r="U44" s="51"/>
      <c r="V44" s="50"/>
      <c r="W44" s="50"/>
      <c r="X44" s="50"/>
      <c r="Y44" s="50"/>
      <c r="Z44" s="50"/>
      <c r="AA44" s="50"/>
      <c r="AB44" s="42"/>
      <c r="AC44" s="50"/>
      <c r="AD44" s="50"/>
      <c r="AE44" s="50"/>
      <c r="AF44" s="50"/>
      <c r="AG44" s="50"/>
      <c r="AH44" s="50"/>
      <c r="AI44" s="49"/>
      <c r="AJ44" s="49"/>
    </row>
    <row r="45" customFormat="false" ht="15.75" hidden="false" customHeight="true" outlineLevel="0" collapsed="false">
      <c r="A45" s="66" t="n">
        <v>20</v>
      </c>
      <c r="B45" s="57"/>
      <c r="C45" s="67" t="n">
        <f aca="false">SUMIF(I4:I42,"=1",I4:I42)/1</f>
        <v>1</v>
      </c>
      <c r="D45" s="67" t="n">
        <f aca="false">SUMIF(I4:I42,"=2",I4:I42)/2</f>
        <v>2</v>
      </c>
      <c r="E45" s="67" t="n">
        <f aca="false">SUMIF(I4:I42,"=3",I4:I42)/3</f>
        <v>2</v>
      </c>
      <c r="F45" s="49"/>
      <c r="G45" s="49"/>
      <c r="H45" s="64"/>
      <c r="I45" s="67" t="n">
        <f aca="false">SUMIF(P4:P42,"=1",P4:P42)/1</f>
        <v>0</v>
      </c>
      <c r="J45" s="67" t="n">
        <f aca="false">SUMIF(P4:P42,"=2",P4:P42)/2</f>
        <v>2</v>
      </c>
      <c r="K45" s="67" t="n">
        <f aca="false">SUMIF(P4:P42,"=3",P4:P42)/3</f>
        <v>4</v>
      </c>
      <c r="L45" s="49"/>
      <c r="M45" s="65"/>
      <c r="N45" s="67" t="n">
        <f aca="false">SUMIF(Q4:Q42,"=1",Q4:Q42)/1</f>
        <v>0</v>
      </c>
      <c r="O45" s="67" t="n">
        <f aca="false">SUMIF(Q4:Q42,"=2",Q4:Q42)/2</f>
        <v>2</v>
      </c>
      <c r="P45" s="67" t="n">
        <f aca="false">SUMIF(Q4:Q42,"=3",Q4:Q42)/3</f>
        <v>3</v>
      </c>
      <c r="Q45" s="49"/>
      <c r="T45" s="50"/>
      <c r="U45" s="51"/>
      <c r="V45" s="50"/>
      <c r="W45" s="50"/>
      <c r="X45" s="50"/>
      <c r="Y45" s="50"/>
      <c r="Z45" s="50"/>
      <c r="AA45" s="50"/>
      <c r="AB45" s="42"/>
      <c r="AC45" s="50"/>
      <c r="AD45" s="50"/>
      <c r="AE45" s="50"/>
      <c r="AF45" s="50"/>
      <c r="AG45" s="50"/>
      <c r="AH45" s="50"/>
      <c r="AI45" s="49"/>
      <c r="AJ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  <c r="T46" s="50"/>
      <c r="U46" s="51"/>
      <c r="V46" s="50"/>
      <c r="W46" s="50"/>
      <c r="X46" s="50"/>
      <c r="Y46" s="50"/>
      <c r="Z46" s="50"/>
      <c r="AA46" s="50"/>
      <c r="AB46" s="42"/>
      <c r="AC46" s="50"/>
      <c r="AD46" s="50"/>
      <c r="AE46" s="50"/>
      <c r="AF46" s="50"/>
      <c r="AG46" s="50"/>
      <c r="AH46" s="50"/>
      <c r="AI46" s="49"/>
      <c r="AJ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1</v>
      </c>
      <c r="D47" s="67" t="n">
        <f aca="false">SUMIF(I4:I42,"=5",I4:I42)/5</f>
        <v>5</v>
      </c>
      <c r="E47" s="67" t="n">
        <f aca="false">SUMIF(I4:I42,"=6",I4:I42)/6</f>
        <v>2</v>
      </c>
      <c r="F47" s="70" t="s">
        <v>12</v>
      </c>
      <c r="G47" s="71"/>
      <c r="H47" s="64"/>
      <c r="I47" s="67" t="n">
        <f aca="false">SUMIF(P4:P42,"=4",P4:P42)/4</f>
        <v>4</v>
      </c>
      <c r="J47" s="67" t="n">
        <f aca="false">SUMIF(P4:P42,"=5",P4:P42)/5</f>
        <v>4</v>
      </c>
      <c r="K47" s="67" t="n">
        <f aca="false">SUMIF(P4:P42,"=6",P4:P42)/6</f>
        <v>4</v>
      </c>
      <c r="L47" s="70" t="s">
        <v>12</v>
      </c>
      <c r="M47" s="65"/>
      <c r="N47" s="67" t="n">
        <f aca="false">SUMIF(Q4:Q42,"=4",Q4:Q42)/4</f>
        <v>2</v>
      </c>
      <c r="O47" s="67" t="n">
        <f aca="false">SUMIF(Q4:Q42,"=5",Q4:Q42)/5</f>
        <v>5</v>
      </c>
      <c r="P47" s="67" t="n">
        <f aca="false">SUMIF(Q4:Q42,"=6",Q4:Q42)/6</f>
        <v>3</v>
      </c>
      <c r="Q47" s="70" t="s">
        <v>12</v>
      </c>
      <c r="T47" s="50"/>
      <c r="U47" s="51"/>
      <c r="V47" s="50"/>
      <c r="W47" s="50"/>
      <c r="X47" s="50"/>
      <c r="Y47" s="50"/>
      <c r="Z47" s="50"/>
      <c r="AA47" s="50"/>
      <c r="AB47" s="42"/>
      <c r="AC47" s="50"/>
      <c r="AD47" s="50"/>
      <c r="AE47" s="50"/>
      <c r="AF47" s="50"/>
      <c r="AG47" s="50"/>
      <c r="AH47" s="50"/>
      <c r="AI47" s="49"/>
      <c r="AJ47" s="49"/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35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10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25</v>
      </c>
      <c r="T48" s="50"/>
      <c r="U48" s="51"/>
      <c r="V48" s="50"/>
      <c r="W48" s="50"/>
      <c r="X48" s="50"/>
      <c r="Y48" s="50"/>
      <c r="Z48" s="50"/>
      <c r="AA48" s="50"/>
      <c r="AB48" s="42"/>
      <c r="AC48" s="50"/>
      <c r="AD48" s="50"/>
      <c r="AE48" s="50"/>
      <c r="AF48" s="50"/>
      <c r="AG48" s="50"/>
      <c r="AH48" s="50"/>
      <c r="AI48" s="49"/>
      <c r="AJ48" s="49"/>
    </row>
    <row r="49" customFormat="false" ht="15.75" hidden="false" customHeight="false" outlineLevel="0" collapsed="false">
      <c r="A49" s="68"/>
      <c r="B49" s="57"/>
      <c r="C49" s="67" t="n">
        <f aca="false">SUMIF(I4:I42,"=7",I4:I42)/7</f>
        <v>6</v>
      </c>
      <c r="D49" s="67" t="n">
        <f aca="false">SUMIF(I4:I42,"=8",I4:I42)/8</f>
        <v>1</v>
      </c>
      <c r="E49" s="67" t="n">
        <f aca="false">SUMIF(I4:I42,"=9",I4:I42)/9</f>
        <v>0</v>
      </c>
      <c r="F49" s="73"/>
      <c r="G49" s="73"/>
      <c r="H49" s="64"/>
      <c r="I49" s="67" t="n">
        <f aca="false">SUMIF(P4:P42,"=7",P4:P42)/7</f>
        <v>1</v>
      </c>
      <c r="J49" s="67" t="n">
        <f aca="false">SUMIF(P4:P42,"=8",P4:P42)/8</f>
        <v>1</v>
      </c>
      <c r="K49" s="67" t="n">
        <f aca="false">SUMIF(P4:P42,"=9",P4:P42)/9</f>
        <v>0</v>
      </c>
      <c r="L49" s="48"/>
      <c r="M49" s="65"/>
      <c r="N49" s="67" t="n">
        <f aca="false">SUMIF(Q4:Q42,"=7",Q4:Q42)/7</f>
        <v>4</v>
      </c>
      <c r="O49" s="67" t="n">
        <f aca="false">SUMIF(Q4:Q42,"=8",Q4:Q42)/8</f>
        <v>1</v>
      </c>
      <c r="P49" s="67" t="n">
        <f aca="false">SUMIF(Q4:Q42,"=9",Q4:Q42)/9</f>
        <v>0</v>
      </c>
      <c r="Q49" s="48"/>
      <c r="T49" s="50"/>
      <c r="U49" s="51"/>
      <c r="V49" s="50"/>
      <c r="W49" s="50"/>
      <c r="X49" s="50"/>
      <c r="Y49" s="50"/>
      <c r="Z49" s="50"/>
      <c r="AA49" s="50"/>
      <c r="AB49" s="42"/>
      <c r="AC49" s="50"/>
      <c r="AD49" s="50"/>
      <c r="AE49" s="50"/>
      <c r="AF49" s="50"/>
      <c r="AG49" s="50"/>
      <c r="AH49" s="50"/>
      <c r="AI49" s="49"/>
      <c r="AJ49" s="49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  <c r="T50" s="50"/>
      <c r="U50" s="51"/>
      <c r="V50" s="50"/>
      <c r="W50" s="50"/>
      <c r="X50" s="50"/>
      <c r="Y50" s="50"/>
      <c r="Z50" s="50"/>
      <c r="AA50" s="50"/>
      <c r="AB50" s="42"/>
      <c r="AC50" s="50"/>
      <c r="AD50" s="50"/>
      <c r="AE50" s="50"/>
      <c r="AF50" s="50"/>
      <c r="AG50" s="50"/>
      <c r="AH50" s="50"/>
      <c r="AI50" s="49"/>
      <c r="AJ50" s="49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0</v>
      </c>
      <c r="D51" s="74" t="n">
        <f aca="false">SUMIF(I4:I42,"=11",I4:I42)/11</f>
        <v>0</v>
      </c>
      <c r="E51" s="74" t="n">
        <f aca="false">SUMIF(I4:I42,"=12",I4:I42)/12</f>
        <v>0</v>
      </c>
      <c r="F51" s="50"/>
      <c r="G51" s="50"/>
      <c r="H51" s="64"/>
      <c r="I51" s="74" t="n">
        <f aca="false">SUMIF(P4:P42,"=10",P4:P42)/10</f>
        <v>0</v>
      </c>
      <c r="J51" s="74" t="n">
        <f aca="false">SUMIF(P4:P42,"=11",P4:P42)/11</f>
        <v>0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0</v>
      </c>
      <c r="O51" s="74" t="n">
        <f aca="false">SUMIF(Q4:Q42,"=11",Q4:Q42)/11</f>
        <v>0</v>
      </c>
      <c r="P51" s="74" t="n">
        <f aca="false">SUMIF(Q4:Q42,"=12",Q4:Q42)/12</f>
        <v>0</v>
      </c>
      <c r="Q51" s="50"/>
      <c r="T51" s="50"/>
      <c r="U51" s="51"/>
      <c r="V51" s="50"/>
      <c r="W51" s="50"/>
      <c r="X51" s="50"/>
      <c r="Y51" s="50"/>
      <c r="Z51" s="50"/>
      <c r="AA51" s="50"/>
      <c r="AB51" s="42"/>
      <c r="AC51" s="50"/>
      <c r="AD51" s="50"/>
      <c r="AE51" s="50"/>
      <c r="AF51" s="50"/>
      <c r="AG51" s="50"/>
      <c r="AH51" s="50"/>
      <c r="AI51" s="49"/>
      <c r="AJ51" s="49"/>
    </row>
    <row r="52" customFormat="false" ht="15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  <c r="T52" s="50"/>
      <c r="U52" s="51"/>
      <c r="V52" s="50"/>
      <c r="W52" s="50"/>
      <c r="X52" s="50"/>
      <c r="Y52" s="50"/>
      <c r="Z52" s="50"/>
      <c r="AA52" s="50"/>
      <c r="AB52" s="42"/>
      <c r="AC52" s="50"/>
      <c r="AD52" s="50"/>
      <c r="AE52" s="50"/>
      <c r="AF52" s="50"/>
      <c r="AG52" s="50"/>
      <c r="AH52" s="50"/>
      <c r="AI52" s="49"/>
      <c r="AJ52" s="49"/>
    </row>
    <row r="53" customFormat="false" ht="15.75" hidden="false" customHeight="false" outlineLevel="0" collapsed="false">
      <c r="A53" s="68"/>
      <c r="B53" s="57"/>
      <c r="C53" s="79" t="n">
        <f aca="false">SUM(C45:E45)</f>
        <v>5</v>
      </c>
      <c r="D53" s="80" t="n">
        <f aca="false">SUM(C47:E47)</f>
        <v>8</v>
      </c>
      <c r="E53" s="80" t="n">
        <f aca="false">SUM(C49:E49)</f>
        <v>7</v>
      </c>
      <c r="F53" s="81" t="n">
        <f aca="false">SUM(C51:E51)</f>
        <v>0</v>
      </c>
      <c r="G53" s="82"/>
      <c r="H53" s="83"/>
      <c r="I53" s="84" t="n">
        <f aca="false">SUM(I45:K45)</f>
        <v>6</v>
      </c>
      <c r="J53" s="80" t="n">
        <f aca="false">SUM(I47:K47)</f>
        <v>12</v>
      </c>
      <c r="K53" s="80" t="n">
        <f aca="false">SUM(I49:K49)</f>
        <v>2</v>
      </c>
      <c r="L53" s="81" t="n">
        <f aca="false">SUM(I51:K51)</f>
        <v>0</v>
      </c>
      <c r="M53" s="83"/>
      <c r="N53" s="84" t="n">
        <f aca="false">SUM(N45:P45)</f>
        <v>5</v>
      </c>
      <c r="O53" s="80" t="n">
        <f aca="false">SUM(N47:P47)</f>
        <v>10</v>
      </c>
      <c r="P53" s="80" t="n">
        <f aca="false">SUM(N49:P49)</f>
        <v>5</v>
      </c>
      <c r="Q53" s="80" t="n">
        <f aca="false">SUM(N51:P51)</f>
        <v>0</v>
      </c>
      <c r="R53" s="85"/>
      <c r="T53" s="50"/>
      <c r="U53" s="51"/>
      <c r="V53" s="50"/>
      <c r="W53" s="50"/>
      <c r="X53" s="50"/>
      <c r="Y53" s="50"/>
      <c r="Z53" s="50"/>
      <c r="AA53" s="50"/>
      <c r="AB53" s="42"/>
      <c r="AC53" s="50"/>
      <c r="AD53" s="50"/>
      <c r="AE53" s="50"/>
      <c r="AF53" s="50"/>
      <c r="AG53" s="50"/>
      <c r="AH53" s="50"/>
      <c r="AI53" s="49"/>
      <c r="AJ53" s="49"/>
    </row>
    <row r="54" customFormat="false" ht="15" hidden="false" customHeight="false" outlineLevel="0" collapsed="false">
      <c r="T54" s="50"/>
      <c r="U54" s="48"/>
      <c r="V54" s="50"/>
      <c r="W54" s="50"/>
      <c r="X54" s="50"/>
      <c r="Y54" s="50"/>
      <c r="Z54" s="50"/>
      <c r="AA54" s="50"/>
      <c r="AB54" s="49"/>
      <c r="AC54" s="50"/>
      <c r="AD54" s="50"/>
      <c r="AE54" s="50"/>
      <c r="AF54" s="50"/>
      <c r="AG54" s="50"/>
      <c r="AH54" s="50"/>
      <c r="AI54" s="49"/>
      <c r="AJ54" s="49"/>
    </row>
    <row r="55" customFormat="false" ht="12.75" hidden="false" customHeight="false" outlineLevel="0" collapsed="false"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customFormat="false" ht="12.75" hidden="false" customHeight="false" outlineLevel="0" collapsed="false"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2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2.75" hidden="false" customHeight="false" outlineLevel="0" collapsed="false"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2.75" hidden="false" customHeight="false" outlineLevel="0" collapsed="false"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2.75" hidden="false" customHeight="false" outlineLevel="0" collapsed="false"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customFormat="false" ht="12.75" hidden="false" customHeight="false" outlineLevel="0" collapsed="false"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2.75" hidden="false" customHeight="false" outlineLevel="0" collapsed="false"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2.75" hidden="false" customHeight="false" outlineLevel="0" collapsed="false"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2.75" hidden="false" customHeight="false" outlineLevel="0" collapsed="false"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</sheetData>
  <mergeCells count="14">
    <mergeCell ref="A1:Q1"/>
    <mergeCell ref="T15:AJ15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P4:Q41 I4:I41">
    <cfRule type="cellIs" priority="2" operator="lessThan" aboveAverage="0" equalAverage="0" bottom="0" percent="0" rank="0" text="" dxfId="2">
      <formula>4</formula>
    </cfRule>
  </conditionalFormatting>
  <conditionalFormatting sqref="AI18:AJ54 AB18:AB54">
    <cfRule type="cellIs" priority="3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329861111111111" right="0.209722222222222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/>
      <c r="D2" s="32"/>
      <c r="E2" s="32"/>
      <c r="F2" s="32"/>
      <c r="G2" s="32"/>
      <c r="H2" s="32"/>
      <c r="I2" s="33" t="s">
        <v>45</v>
      </c>
      <c r="J2" s="32" t="s">
        <v>46</v>
      </c>
      <c r="K2" s="32" t="s">
        <v>47</v>
      </c>
      <c r="L2" s="32" t="s">
        <v>48</v>
      </c>
      <c r="M2" s="32"/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35"/>
      <c r="B3" s="36" t="s">
        <v>51</v>
      </c>
      <c r="C3" s="37" t="e">
        <f aca="false">ROUND(AVERAGE(C4:C41),1)</f>
        <v>#DIV/0!</v>
      </c>
      <c r="D3" s="37" t="e">
        <f aca="false">ROUND(AVERAGE(D4:D41),1)</f>
        <v>#DIV/0!</v>
      </c>
      <c r="E3" s="37" t="e">
        <f aca="false">ROUND(AVERAGE(E4:E41),1)</f>
        <v>#DIV/0!</v>
      </c>
      <c r="F3" s="37" t="e">
        <f aca="false">ROUND(AVERAGE(F4:F41),1)</f>
        <v>#DIV/0!</v>
      </c>
      <c r="G3" s="37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4.5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5.1</v>
      </c>
      <c r="Q3" s="37" t="n">
        <f aca="false">ROUND(AVERAGE(Q4:Q41),1)</f>
        <v>5.1</v>
      </c>
      <c r="R3" s="29"/>
    </row>
    <row r="4" customFormat="false" ht="16.5" hidden="false" customHeight="false" outlineLevel="0" collapsed="false">
      <c r="A4" s="38" t="n">
        <v>1</v>
      </c>
      <c r="B4" s="92" t="s">
        <v>52</v>
      </c>
      <c r="C4" s="38"/>
      <c r="D4" s="38"/>
      <c r="E4" s="38"/>
      <c r="F4" s="38"/>
      <c r="G4" s="38"/>
      <c r="H4" s="38"/>
      <c r="I4" s="0" t="n">
        <v>3</v>
      </c>
      <c r="J4" s="38"/>
      <c r="K4" s="38"/>
      <c r="L4" s="38"/>
      <c r="M4" s="38"/>
      <c r="N4" s="38"/>
      <c r="O4" s="38"/>
      <c r="P4" s="40" t="n">
        <v>3</v>
      </c>
      <c r="Q4" s="41" t="n">
        <f aca="false">ROUND(AVERAGE(I4,P4),0)</f>
        <v>3</v>
      </c>
    </row>
    <row r="5" customFormat="false" ht="16.5" hidden="false" customHeight="false" outlineLevel="0" collapsed="false">
      <c r="A5" s="38" t="n">
        <v>2</v>
      </c>
      <c r="B5" s="92" t="s">
        <v>53</v>
      </c>
      <c r="C5" s="38"/>
      <c r="D5" s="38"/>
      <c r="E5" s="38"/>
      <c r="F5" s="38"/>
      <c r="G5" s="38"/>
      <c r="H5" s="38"/>
      <c r="I5" s="0" t="n">
        <v>3</v>
      </c>
      <c r="J5" s="38"/>
      <c r="K5" s="38"/>
      <c r="L5" s="38"/>
      <c r="M5" s="38"/>
      <c r="N5" s="38"/>
      <c r="O5" s="38"/>
      <c r="P5" s="40" t="n">
        <v>4</v>
      </c>
      <c r="Q5" s="41" t="n">
        <f aca="false">ROUND(AVERAGE(I5,P5),0)</f>
        <v>4</v>
      </c>
    </row>
    <row r="6" customFormat="false" ht="20.25" hidden="false" customHeight="true" outlineLevel="0" collapsed="false">
      <c r="A6" s="38" t="n">
        <v>3</v>
      </c>
      <c r="B6" s="92" t="s">
        <v>54</v>
      </c>
      <c r="C6" s="38"/>
      <c r="D6" s="38"/>
      <c r="E6" s="38"/>
      <c r="F6" s="38"/>
      <c r="G6" s="38"/>
      <c r="H6" s="38"/>
      <c r="I6" s="0" t="n">
        <v>7</v>
      </c>
      <c r="J6" s="38"/>
      <c r="K6" s="38"/>
      <c r="L6" s="38"/>
      <c r="M6" s="38"/>
      <c r="N6" s="38"/>
      <c r="O6" s="38"/>
      <c r="P6" s="40" t="n">
        <v>8</v>
      </c>
      <c r="Q6" s="41" t="n">
        <f aca="false">ROUND(AVERAGE(I6,P6),0)</f>
        <v>8</v>
      </c>
    </row>
    <row r="7" customFormat="false" ht="16.5" hidden="false" customHeight="false" outlineLevel="0" collapsed="false">
      <c r="A7" s="38" t="n">
        <v>4</v>
      </c>
      <c r="B7" s="92" t="s">
        <v>55</v>
      </c>
      <c r="C7" s="38"/>
      <c r="D7" s="38"/>
      <c r="E7" s="38"/>
      <c r="F7" s="38"/>
      <c r="G7" s="38"/>
      <c r="H7" s="38"/>
      <c r="I7" s="0" t="n">
        <v>3</v>
      </c>
      <c r="J7" s="38"/>
      <c r="K7" s="38"/>
      <c r="L7" s="38"/>
      <c r="M7" s="38"/>
      <c r="N7" s="38"/>
      <c r="O7" s="38"/>
      <c r="P7" s="40" t="n">
        <v>4</v>
      </c>
      <c r="Q7" s="41" t="n">
        <f aca="false">ROUND(AVERAGE(I7,P7),0)</f>
        <v>4</v>
      </c>
    </row>
    <row r="8" customFormat="false" ht="16.5" hidden="false" customHeight="false" outlineLevel="0" collapsed="false">
      <c r="A8" s="38" t="n">
        <v>5</v>
      </c>
      <c r="B8" s="92" t="s">
        <v>56</v>
      </c>
      <c r="C8" s="38"/>
      <c r="D8" s="38"/>
      <c r="E8" s="38"/>
      <c r="F8" s="38"/>
      <c r="G8" s="38"/>
      <c r="H8" s="38"/>
      <c r="I8" s="0" t="n">
        <v>2</v>
      </c>
      <c r="J8" s="38"/>
      <c r="K8" s="38"/>
      <c r="L8" s="38"/>
      <c r="M8" s="38"/>
      <c r="N8" s="38"/>
      <c r="O8" s="38"/>
      <c r="P8" s="40" t="n">
        <v>3</v>
      </c>
      <c r="Q8" s="41" t="n">
        <f aca="false">ROUND(AVERAGE(I8,P8),0)</f>
        <v>3</v>
      </c>
    </row>
    <row r="9" customFormat="false" ht="16.5" hidden="false" customHeight="false" outlineLevel="0" collapsed="false">
      <c r="A9" s="38" t="n">
        <v>6</v>
      </c>
      <c r="B9" s="92" t="s">
        <v>57</v>
      </c>
      <c r="C9" s="38"/>
      <c r="D9" s="38"/>
      <c r="E9" s="38"/>
      <c r="F9" s="38"/>
      <c r="G9" s="38"/>
      <c r="H9" s="38"/>
      <c r="I9" s="0" t="n">
        <v>3</v>
      </c>
      <c r="J9" s="38"/>
      <c r="K9" s="38"/>
      <c r="L9" s="38"/>
      <c r="M9" s="38"/>
      <c r="N9" s="38"/>
      <c r="O9" s="38"/>
      <c r="P9" s="40" t="n">
        <v>3</v>
      </c>
      <c r="Q9" s="41" t="n">
        <f aca="false">ROUND(AVERAGE(I9,P9),0)</f>
        <v>3</v>
      </c>
    </row>
    <row r="10" customFormat="false" ht="16.5" hidden="false" customHeight="false" outlineLevel="0" collapsed="false">
      <c r="A10" s="38" t="n">
        <v>7</v>
      </c>
      <c r="B10" s="92" t="s">
        <v>58</v>
      </c>
      <c r="C10" s="38"/>
      <c r="D10" s="38"/>
      <c r="E10" s="38"/>
      <c r="F10" s="38"/>
      <c r="G10" s="38"/>
      <c r="H10" s="38"/>
      <c r="I10" s="0" t="n">
        <v>7</v>
      </c>
      <c r="J10" s="38"/>
      <c r="K10" s="38"/>
      <c r="L10" s="38"/>
      <c r="M10" s="38"/>
      <c r="N10" s="38"/>
      <c r="O10" s="38"/>
      <c r="P10" s="40" t="n">
        <v>7</v>
      </c>
      <c r="Q10" s="41" t="n">
        <f aca="false">ROUND(AVERAGE(I10,P10),0)</f>
        <v>7</v>
      </c>
    </row>
    <row r="11" customFormat="false" ht="16.5" hidden="false" customHeight="false" outlineLevel="0" collapsed="false">
      <c r="A11" s="38" t="n">
        <v>8</v>
      </c>
      <c r="B11" s="92" t="s">
        <v>59</v>
      </c>
      <c r="C11" s="38"/>
      <c r="D11" s="38"/>
      <c r="E11" s="38"/>
      <c r="F11" s="38"/>
      <c r="G11" s="38"/>
      <c r="H11" s="38"/>
      <c r="I11" s="0" t="n">
        <v>4</v>
      </c>
      <c r="J11" s="38"/>
      <c r="K11" s="38"/>
      <c r="L11" s="38"/>
      <c r="M11" s="38"/>
      <c r="N11" s="38"/>
      <c r="O11" s="38"/>
      <c r="P11" s="40" t="n">
        <v>3</v>
      </c>
      <c r="Q11" s="41" t="n">
        <f aca="false">ROUND(AVERAGE(I11,P11),0)</f>
        <v>4</v>
      </c>
    </row>
    <row r="12" customFormat="false" ht="23.25" hidden="false" customHeight="true" outlineLevel="0" collapsed="false">
      <c r="A12" s="38" t="n">
        <v>9</v>
      </c>
      <c r="B12" s="92" t="s">
        <v>60</v>
      </c>
      <c r="C12" s="38"/>
      <c r="D12" s="38"/>
      <c r="E12" s="38"/>
      <c r="F12" s="38"/>
      <c r="G12" s="38"/>
      <c r="H12" s="38"/>
      <c r="I12" s="0" t="n">
        <v>5</v>
      </c>
      <c r="J12" s="38"/>
      <c r="K12" s="38"/>
      <c r="L12" s="38"/>
      <c r="M12" s="38"/>
      <c r="N12" s="38"/>
      <c r="O12" s="38"/>
      <c r="P12" s="40" t="n">
        <v>5</v>
      </c>
      <c r="Q12" s="41" t="n">
        <f aca="false">ROUND(AVERAGE(I12,P12),0)</f>
        <v>5</v>
      </c>
    </row>
    <row r="13" customFormat="false" ht="20.25" hidden="false" customHeight="true" outlineLevel="0" collapsed="false">
      <c r="A13" s="38" t="n">
        <v>10</v>
      </c>
      <c r="B13" s="92" t="s">
        <v>61</v>
      </c>
      <c r="C13" s="38"/>
      <c r="D13" s="38"/>
      <c r="E13" s="38"/>
      <c r="F13" s="38"/>
      <c r="G13" s="38"/>
      <c r="H13" s="38"/>
      <c r="I13" s="0" t="n">
        <v>3</v>
      </c>
      <c r="J13" s="38"/>
      <c r="K13" s="38"/>
      <c r="L13" s="38"/>
      <c r="M13" s="38"/>
      <c r="N13" s="38"/>
      <c r="O13" s="38"/>
      <c r="P13" s="40" t="n">
        <v>3</v>
      </c>
      <c r="Q13" s="41" t="n">
        <f aca="false">ROUND(AVERAGE(I13,P13),0)</f>
        <v>3</v>
      </c>
    </row>
    <row r="14" customFormat="false" ht="16.5" hidden="false" customHeight="false" outlineLevel="0" collapsed="false">
      <c r="A14" s="38" t="n">
        <v>11</v>
      </c>
      <c r="B14" s="92" t="s">
        <v>62</v>
      </c>
      <c r="C14" s="38"/>
      <c r="D14" s="38"/>
      <c r="E14" s="38"/>
      <c r="F14" s="38"/>
      <c r="G14" s="38"/>
      <c r="H14" s="38"/>
      <c r="I14" s="0" t="n">
        <v>4</v>
      </c>
      <c r="J14" s="38"/>
      <c r="K14" s="38"/>
      <c r="L14" s="38"/>
      <c r="M14" s="38"/>
      <c r="N14" s="38"/>
      <c r="O14" s="38"/>
      <c r="P14" s="40" t="n">
        <v>3</v>
      </c>
      <c r="Q14" s="41" t="n">
        <f aca="false">ROUND(AVERAGE(I14,P14),0)</f>
        <v>4</v>
      </c>
    </row>
    <row r="15" customFormat="false" ht="18.75" hidden="false" customHeight="true" outlineLevel="0" collapsed="false">
      <c r="A15" s="38" t="n">
        <v>12</v>
      </c>
      <c r="B15" s="92" t="s">
        <v>63</v>
      </c>
      <c r="C15" s="38"/>
      <c r="D15" s="38"/>
      <c r="E15" s="38"/>
      <c r="F15" s="38"/>
      <c r="G15" s="38"/>
      <c r="H15" s="38"/>
      <c r="I15" s="0" t="n">
        <v>2</v>
      </c>
      <c r="J15" s="38"/>
      <c r="K15" s="38"/>
      <c r="L15" s="38"/>
      <c r="M15" s="38"/>
      <c r="N15" s="38"/>
      <c r="O15" s="38"/>
      <c r="P15" s="40" t="n">
        <v>2</v>
      </c>
      <c r="Q15" s="41" t="n">
        <f aca="false">ROUND(AVERAGE(I15,P15),0)</f>
        <v>2</v>
      </c>
    </row>
    <row r="16" customFormat="false" ht="20.25" hidden="false" customHeight="true" outlineLevel="0" collapsed="false">
      <c r="A16" s="38" t="n">
        <v>13</v>
      </c>
      <c r="B16" s="92" t="s">
        <v>64</v>
      </c>
      <c r="C16" s="38"/>
      <c r="D16" s="38"/>
      <c r="E16" s="38"/>
      <c r="F16" s="38"/>
      <c r="G16" s="38"/>
      <c r="H16" s="38"/>
      <c r="I16" s="0" t="n">
        <v>7</v>
      </c>
      <c r="J16" s="38"/>
      <c r="K16" s="38"/>
      <c r="L16" s="38"/>
      <c r="M16" s="38"/>
      <c r="N16" s="38"/>
      <c r="O16" s="38"/>
      <c r="P16" s="40" t="n">
        <v>5</v>
      </c>
      <c r="Q16" s="41" t="n">
        <f aca="false">ROUND(AVERAGE(I16,P16),0)</f>
        <v>6</v>
      </c>
    </row>
    <row r="17" customFormat="false" ht="21.75" hidden="false" customHeight="true" outlineLevel="0" collapsed="false">
      <c r="A17" s="38" t="n">
        <v>14</v>
      </c>
      <c r="B17" s="92" t="s">
        <v>65</v>
      </c>
      <c r="C17" s="38"/>
      <c r="D17" s="38"/>
      <c r="E17" s="38"/>
      <c r="F17" s="38"/>
      <c r="G17" s="38"/>
      <c r="H17" s="38"/>
      <c r="I17" s="0" t="n">
        <v>5</v>
      </c>
      <c r="J17" s="38"/>
      <c r="K17" s="38"/>
      <c r="L17" s="38"/>
      <c r="M17" s="38"/>
      <c r="N17" s="38"/>
      <c r="O17" s="38"/>
      <c r="P17" s="40" t="n">
        <v>7</v>
      </c>
      <c r="Q17" s="41" t="n">
        <f aca="false">ROUND(AVERAGE(I17,P17),0)</f>
        <v>6</v>
      </c>
    </row>
    <row r="18" customFormat="false" ht="18" hidden="false" customHeight="true" outlineLevel="0" collapsed="false">
      <c r="A18" s="38" t="n">
        <v>15</v>
      </c>
      <c r="B18" s="92" t="s">
        <v>66</v>
      </c>
      <c r="C18" s="38"/>
      <c r="D18" s="38"/>
      <c r="E18" s="38"/>
      <c r="F18" s="38"/>
      <c r="G18" s="38"/>
      <c r="H18" s="38"/>
      <c r="I18" s="0" t="n">
        <v>3</v>
      </c>
      <c r="J18" s="38"/>
      <c r="K18" s="38"/>
      <c r="L18" s="38"/>
      <c r="M18" s="38"/>
      <c r="N18" s="38"/>
      <c r="O18" s="38"/>
      <c r="P18" s="40" t="n">
        <v>5</v>
      </c>
      <c r="Q18" s="41" t="n">
        <f aca="false">ROUND(AVERAGE(I18,P18),0)</f>
        <v>4</v>
      </c>
    </row>
    <row r="19" customFormat="false" ht="16.5" hidden="false" customHeight="false" outlineLevel="0" collapsed="false">
      <c r="A19" s="38" t="n">
        <v>16</v>
      </c>
      <c r="B19" s="92" t="s">
        <v>67</v>
      </c>
      <c r="C19" s="38"/>
      <c r="D19" s="38"/>
      <c r="E19" s="38"/>
      <c r="F19" s="38"/>
      <c r="G19" s="38"/>
      <c r="H19" s="38"/>
      <c r="I19" s="0" t="n">
        <v>5</v>
      </c>
      <c r="J19" s="38"/>
      <c r="K19" s="38"/>
      <c r="L19" s="38"/>
      <c r="M19" s="38"/>
      <c r="N19" s="38"/>
      <c r="O19" s="38"/>
      <c r="P19" s="40" t="n">
        <v>5</v>
      </c>
      <c r="Q19" s="41" t="n">
        <f aca="false">ROUND(AVERAGE(I19,P19),0)</f>
        <v>5</v>
      </c>
    </row>
    <row r="20" customFormat="false" ht="16.5" hidden="false" customHeight="false" outlineLevel="0" collapsed="false">
      <c r="A20" s="38" t="n">
        <v>17</v>
      </c>
      <c r="B20" s="92" t="s">
        <v>68</v>
      </c>
      <c r="C20" s="38"/>
      <c r="D20" s="38"/>
      <c r="E20" s="38"/>
      <c r="F20" s="38"/>
      <c r="G20" s="38"/>
      <c r="H20" s="38"/>
      <c r="I20" s="0" t="n">
        <v>3</v>
      </c>
      <c r="J20" s="38"/>
      <c r="K20" s="38"/>
      <c r="L20" s="38"/>
      <c r="M20" s="38"/>
      <c r="N20" s="38"/>
      <c r="O20" s="38"/>
      <c r="P20" s="40" t="n">
        <v>4</v>
      </c>
      <c r="Q20" s="41" t="n">
        <f aca="false">ROUND(AVERAGE(I20,P20),0)</f>
        <v>4</v>
      </c>
    </row>
    <row r="21" customFormat="false" ht="16.5" hidden="false" customHeight="false" outlineLevel="0" collapsed="false">
      <c r="A21" s="38" t="n">
        <v>18</v>
      </c>
      <c r="B21" s="92" t="s">
        <v>69</v>
      </c>
      <c r="C21" s="38"/>
      <c r="D21" s="38"/>
      <c r="E21" s="38"/>
      <c r="F21" s="38"/>
      <c r="G21" s="38"/>
      <c r="H21" s="38"/>
      <c r="I21" s="0" t="n">
        <v>7</v>
      </c>
      <c r="J21" s="38"/>
      <c r="K21" s="38"/>
      <c r="L21" s="38"/>
      <c r="M21" s="38"/>
      <c r="N21" s="38"/>
      <c r="O21" s="38"/>
      <c r="P21" s="40" t="n">
        <v>8</v>
      </c>
      <c r="Q21" s="41" t="n">
        <f aca="false">ROUND(AVERAGE(I21,P21),0)</f>
        <v>8</v>
      </c>
    </row>
    <row r="22" customFormat="false" ht="16.5" hidden="false" customHeight="false" outlineLevel="0" collapsed="false">
      <c r="A22" s="38" t="n">
        <v>19</v>
      </c>
      <c r="B22" s="92" t="s">
        <v>70</v>
      </c>
      <c r="C22" s="38"/>
      <c r="D22" s="38"/>
      <c r="E22" s="38"/>
      <c r="F22" s="38"/>
      <c r="G22" s="38"/>
      <c r="H22" s="38"/>
      <c r="I22" s="0" t="n">
        <v>5</v>
      </c>
      <c r="J22" s="38"/>
      <c r="K22" s="38"/>
      <c r="L22" s="38"/>
      <c r="M22" s="38"/>
      <c r="N22" s="38"/>
      <c r="O22" s="38"/>
      <c r="P22" s="40" t="n">
        <v>4</v>
      </c>
      <c r="Q22" s="41" t="n">
        <f aca="false">ROUND(AVERAGE(I22,P22),0)</f>
        <v>5</v>
      </c>
    </row>
    <row r="23" customFormat="false" ht="16.5" hidden="false" customHeight="false" outlineLevel="0" collapsed="false">
      <c r="A23" s="38" t="n">
        <v>20</v>
      </c>
      <c r="B23" s="92" t="s">
        <v>71</v>
      </c>
      <c r="C23" s="38"/>
      <c r="D23" s="38"/>
      <c r="E23" s="38"/>
      <c r="F23" s="38"/>
      <c r="G23" s="38"/>
      <c r="H23" s="38"/>
      <c r="I23" s="0" t="n">
        <v>4</v>
      </c>
      <c r="J23" s="38"/>
      <c r="K23" s="38"/>
      <c r="L23" s="38"/>
      <c r="M23" s="38"/>
      <c r="N23" s="38"/>
      <c r="O23" s="38"/>
      <c r="P23" s="40" t="n">
        <v>4</v>
      </c>
      <c r="Q23" s="41" t="n">
        <f aca="false">ROUND(AVERAGE(I23,P23),0)</f>
        <v>4</v>
      </c>
    </row>
    <row r="24" customFormat="false" ht="16.5" hidden="false" customHeight="false" outlineLevel="0" collapsed="false">
      <c r="A24" s="38" t="n">
        <v>21</v>
      </c>
      <c r="B24" s="92" t="s">
        <v>72</v>
      </c>
      <c r="C24" s="38"/>
      <c r="D24" s="38"/>
      <c r="E24" s="38"/>
      <c r="F24" s="38"/>
      <c r="G24" s="38"/>
      <c r="H24" s="38"/>
      <c r="I24" s="0" t="n">
        <v>3</v>
      </c>
      <c r="J24" s="38"/>
      <c r="K24" s="38"/>
      <c r="L24" s="38"/>
      <c r="M24" s="38"/>
      <c r="N24" s="38"/>
      <c r="O24" s="38"/>
      <c r="P24" s="40" t="n">
        <v>3</v>
      </c>
      <c r="Q24" s="41" t="n">
        <f aca="false">ROUND(AVERAGE(I24,P24),0)</f>
        <v>3</v>
      </c>
    </row>
    <row r="25" customFormat="false" ht="16.5" hidden="false" customHeight="false" outlineLevel="0" collapsed="false">
      <c r="A25" s="38" t="n">
        <v>22</v>
      </c>
      <c r="B25" s="92" t="s">
        <v>73</v>
      </c>
      <c r="C25" s="38"/>
      <c r="D25" s="38"/>
      <c r="E25" s="38"/>
      <c r="F25" s="38"/>
      <c r="G25" s="38"/>
      <c r="H25" s="38"/>
      <c r="I25" s="0" t="n">
        <v>6</v>
      </c>
      <c r="J25" s="38"/>
      <c r="K25" s="38"/>
      <c r="L25" s="38"/>
      <c r="M25" s="38"/>
      <c r="N25" s="38"/>
      <c r="O25" s="38"/>
      <c r="P25" s="40" t="n">
        <v>7</v>
      </c>
      <c r="Q25" s="41" t="n">
        <f aca="false">ROUND(AVERAGE(I25,P25),0)</f>
        <v>7</v>
      </c>
    </row>
    <row r="26" customFormat="false" ht="16.5" hidden="false" customHeight="false" outlineLevel="0" collapsed="false">
      <c r="A26" s="38" t="n">
        <v>23</v>
      </c>
      <c r="B26" s="92" t="s">
        <v>74</v>
      </c>
      <c r="C26" s="38"/>
      <c r="D26" s="38"/>
      <c r="E26" s="38"/>
      <c r="F26" s="38"/>
      <c r="G26" s="38"/>
      <c r="H26" s="38"/>
      <c r="I26" s="0" t="n">
        <v>7</v>
      </c>
      <c r="J26" s="38"/>
      <c r="K26" s="38"/>
      <c r="L26" s="38"/>
      <c r="M26" s="38"/>
      <c r="N26" s="38"/>
      <c r="O26" s="38"/>
      <c r="P26" s="40" t="n">
        <v>7</v>
      </c>
      <c r="Q26" s="41" t="n">
        <f aca="false">ROUND(AVERAGE(I26,P26),0)</f>
        <v>7</v>
      </c>
    </row>
    <row r="27" customFormat="false" ht="16.5" hidden="false" customHeight="false" outlineLevel="0" collapsed="false">
      <c r="A27" s="56" t="n">
        <v>24</v>
      </c>
      <c r="B27" s="92" t="s">
        <v>75</v>
      </c>
      <c r="C27" s="38"/>
      <c r="D27" s="38"/>
      <c r="E27" s="38"/>
      <c r="F27" s="38"/>
      <c r="G27" s="38"/>
      <c r="H27" s="38"/>
      <c r="I27" s="0" t="n">
        <v>4</v>
      </c>
      <c r="J27" s="38"/>
      <c r="K27" s="38"/>
      <c r="L27" s="38"/>
      <c r="M27" s="38"/>
      <c r="N27" s="38"/>
      <c r="O27" s="38"/>
      <c r="P27" s="40" t="n">
        <v>3</v>
      </c>
      <c r="Q27" s="41" t="n">
        <f aca="false">ROUND(AVERAGE(I27,P27),0)</f>
        <v>4</v>
      </c>
    </row>
    <row r="28" customFormat="false" ht="16.5" hidden="false" customHeight="false" outlineLevel="0" collapsed="false">
      <c r="A28" s="38" t="n">
        <v>25</v>
      </c>
      <c r="B28" s="92" t="s">
        <v>76</v>
      </c>
      <c r="C28" s="38"/>
      <c r="D28" s="38"/>
      <c r="E28" s="38"/>
      <c r="F28" s="38"/>
      <c r="G28" s="38"/>
      <c r="H28" s="38"/>
      <c r="I28" s="0" t="n">
        <v>1</v>
      </c>
      <c r="J28" s="38"/>
      <c r="K28" s="38"/>
      <c r="L28" s="38"/>
      <c r="M28" s="38"/>
      <c r="N28" s="38"/>
      <c r="O28" s="38"/>
      <c r="P28" s="40" t="n">
        <v>5</v>
      </c>
      <c r="Q28" s="41" t="n">
        <f aca="false">ROUND(AVERAGE(I28,P28),0)</f>
        <v>3</v>
      </c>
    </row>
    <row r="29" customFormat="false" ht="16.5" hidden="false" customHeight="false" outlineLevel="0" collapsed="false">
      <c r="A29" s="56" t="n">
        <v>26</v>
      </c>
      <c r="B29" s="92" t="s">
        <v>77</v>
      </c>
      <c r="C29" s="38"/>
      <c r="D29" s="38"/>
      <c r="E29" s="38"/>
      <c r="F29" s="38"/>
      <c r="G29" s="38"/>
      <c r="H29" s="38"/>
      <c r="I29" s="0" t="n">
        <v>2</v>
      </c>
      <c r="J29" s="38"/>
      <c r="K29" s="38"/>
      <c r="L29" s="38"/>
      <c r="M29" s="38"/>
      <c r="N29" s="38"/>
      <c r="O29" s="38"/>
      <c r="P29" s="40" t="n">
        <v>7</v>
      </c>
      <c r="Q29" s="41" t="n">
        <f aca="false">ROUND(AVERAGE(I29,P29),0)</f>
        <v>5</v>
      </c>
    </row>
    <row r="30" customFormat="false" ht="16.5" hidden="false" customHeight="false" outlineLevel="0" collapsed="false">
      <c r="A30" s="38" t="n">
        <v>27</v>
      </c>
      <c r="B30" s="92" t="s">
        <v>78</v>
      </c>
      <c r="C30" s="38"/>
      <c r="D30" s="38"/>
      <c r="E30" s="38"/>
      <c r="F30" s="38"/>
      <c r="G30" s="38"/>
      <c r="H30" s="38"/>
      <c r="I30" s="0" t="n">
        <v>3</v>
      </c>
      <c r="J30" s="38"/>
      <c r="K30" s="38"/>
      <c r="L30" s="38"/>
      <c r="M30" s="38"/>
      <c r="N30" s="38"/>
      <c r="O30" s="38"/>
      <c r="P30" s="40" t="n">
        <v>4</v>
      </c>
      <c r="Q30" s="41" t="n">
        <f aca="false">ROUND(AVERAGE(I30,P30),0)</f>
        <v>4</v>
      </c>
    </row>
    <row r="31" customFormat="false" ht="16.5" hidden="false" customHeight="false" outlineLevel="0" collapsed="false">
      <c r="A31" s="56" t="n">
        <v>28</v>
      </c>
      <c r="B31" s="92" t="s">
        <v>89</v>
      </c>
      <c r="C31" s="38"/>
      <c r="D31" s="38"/>
      <c r="E31" s="38"/>
      <c r="F31" s="38"/>
      <c r="G31" s="38"/>
      <c r="H31" s="38"/>
      <c r="I31" s="0" t="n">
        <v>4</v>
      </c>
      <c r="J31" s="38"/>
      <c r="K31" s="38"/>
      <c r="L31" s="38"/>
      <c r="M31" s="38"/>
      <c r="N31" s="38"/>
      <c r="O31" s="38"/>
      <c r="P31" s="40" t="n">
        <v>5</v>
      </c>
      <c r="Q31" s="41" t="n">
        <f aca="false">ROUND(AVERAGE(I31,P31),0)</f>
        <v>5</v>
      </c>
    </row>
    <row r="32" customFormat="false" ht="16.5" hidden="false" customHeight="false" outlineLevel="0" collapsed="false">
      <c r="A32" s="38" t="n">
        <v>29</v>
      </c>
      <c r="B32" s="92" t="s">
        <v>90</v>
      </c>
      <c r="C32" s="38"/>
      <c r="D32" s="38"/>
      <c r="E32" s="38"/>
      <c r="F32" s="38"/>
      <c r="G32" s="38"/>
      <c r="H32" s="38"/>
      <c r="I32" s="0" t="n">
        <v>9</v>
      </c>
      <c r="J32" s="38"/>
      <c r="K32" s="38"/>
      <c r="L32" s="38"/>
      <c r="M32" s="38"/>
      <c r="N32" s="38"/>
      <c r="O32" s="38"/>
      <c r="P32" s="40" t="n">
        <v>10</v>
      </c>
      <c r="Q32" s="41" t="n">
        <f aca="false">ROUND(AVERAGE(I32,P32),0)</f>
        <v>10</v>
      </c>
    </row>
    <row r="33" customFormat="false" ht="16.5" hidden="false" customHeight="false" outlineLevel="0" collapsed="false">
      <c r="A33" s="56" t="n">
        <v>30</v>
      </c>
      <c r="B33" s="92" t="s">
        <v>91</v>
      </c>
      <c r="C33" s="38"/>
      <c r="D33" s="38"/>
      <c r="E33" s="38"/>
      <c r="F33" s="38"/>
      <c r="G33" s="38"/>
      <c r="H33" s="38"/>
      <c r="I33" s="0" t="n">
        <v>12</v>
      </c>
      <c r="J33" s="38"/>
      <c r="K33" s="38"/>
      <c r="L33" s="38"/>
      <c r="M33" s="38"/>
      <c r="N33" s="38"/>
      <c r="O33" s="38"/>
      <c r="P33" s="40" t="n">
        <v>11</v>
      </c>
      <c r="Q33" s="41" t="n">
        <f aca="false">ROUND(AVERAGE(I33,P33),0)</f>
        <v>12</v>
      </c>
    </row>
    <row r="34" customFormat="false" ht="15.75" hidden="false" customHeight="false" outlineLevel="0" collapsed="false">
      <c r="A34" s="38" t="n">
        <v>31</v>
      </c>
      <c r="B34" s="93"/>
      <c r="C34" s="38"/>
      <c r="D34" s="38"/>
      <c r="E34" s="38"/>
      <c r="F34" s="38"/>
      <c r="G34" s="38"/>
      <c r="H34" s="38"/>
      <c r="J34" s="38"/>
      <c r="K34" s="38"/>
      <c r="L34" s="38"/>
      <c r="M34" s="38"/>
      <c r="N34" s="38"/>
      <c r="O34" s="38"/>
      <c r="P34" s="40"/>
      <c r="Q34" s="41"/>
    </row>
    <row r="35" customFormat="false" ht="15.75" hidden="false" customHeight="false" outlineLevel="0" collapsed="false">
      <c r="A35" s="56" t="n">
        <v>32</v>
      </c>
      <c r="B35" s="93"/>
      <c r="C35" s="38"/>
      <c r="D35" s="38"/>
      <c r="E35" s="38"/>
      <c r="F35" s="38"/>
      <c r="G35" s="38"/>
      <c r="H35" s="38"/>
      <c r="J35" s="38"/>
      <c r="K35" s="38"/>
      <c r="L35" s="38"/>
      <c r="M35" s="38"/>
      <c r="N35" s="38"/>
      <c r="O35" s="38"/>
      <c r="P35" s="40"/>
      <c r="Q35" s="41"/>
    </row>
    <row r="36" customFormat="false" ht="15.75" hidden="false" customHeight="false" outlineLevel="0" collapsed="false">
      <c r="A36" s="38" t="n">
        <v>33</v>
      </c>
      <c r="B36" s="93"/>
      <c r="C36" s="38"/>
      <c r="D36" s="38"/>
      <c r="E36" s="38"/>
      <c r="F36" s="38"/>
      <c r="G36" s="38"/>
      <c r="H36" s="38"/>
      <c r="J36" s="38"/>
      <c r="K36" s="38"/>
      <c r="L36" s="38"/>
      <c r="M36" s="38"/>
      <c r="N36" s="38"/>
      <c r="O36" s="38"/>
      <c r="P36" s="40"/>
      <c r="Q36" s="41"/>
    </row>
    <row r="37" customFormat="false" ht="15" hidden="false" customHeight="false" outlineLevel="0" collapsed="false">
      <c r="A37" s="56" t="n">
        <v>34</v>
      </c>
      <c r="B37" s="52"/>
      <c r="C37" s="38"/>
      <c r="D37" s="38"/>
      <c r="E37" s="38"/>
      <c r="F37" s="38"/>
      <c r="G37" s="38"/>
      <c r="H37" s="38"/>
      <c r="I37" s="40"/>
      <c r="J37" s="38"/>
      <c r="K37" s="38"/>
      <c r="L37" s="38"/>
      <c r="M37" s="38"/>
      <c r="N37" s="38"/>
      <c r="O37" s="38"/>
      <c r="P37" s="40"/>
      <c r="Q37" s="41"/>
    </row>
    <row r="38" customFormat="false" ht="15" hidden="false" customHeight="false" outlineLevel="0" collapsed="false">
      <c r="A38" s="38" t="n">
        <v>35</v>
      </c>
      <c r="B38" s="52"/>
      <c r="C38" s="38"/>
      <c r="D38" s="38"/>
      <c r="E38" s="38"/>
      <c r="F38" s="38"/>
      <c r="G38" s="38"/>
      <c r="H38" s="38"/>
      <c r="I38" s="40"/>
      <c r="J38" s="38"/>
      <c r="K38" s="38"/>
      <c r="L38" s="38"/>
      <c r="M38" s="38"/>
      <c r="N38" s="38"/>
      <c r="O38" s="38"/>
      <c r="P38" s="40"/>
      <c r="Q38" s="41"/>
    </row>
    <row r="39" customFormat="false" ht="15" hidden="false" customHeight="false" outlineLevel="0" collapsed="false">
      <c r="A39" s="56" t="n">
        <v>36</v>
      </c>
      <c r="B39" s="52"/>
      <c r="C39" s="38"/>
      <c r="D39" s="38"/>
      <c r="E39" s="38"/>
      <c r="F39" s="38"/>
      <c r="G39" s="38"/>
      <c r="H39" s="38"/>
      <c r="I39" s="40"/>
      <c r="J39" s="38"/>
      <c r="K39" s="38"/>
      <c r="L39" s="38"/>
      <c r="M39" s="38"/>
      <c r="N39" s="38"/>
      <c r="O39" s="38"/>
      <c r="P39" s="40"/>
      <c r="Q39" s="41"/>
    </row>
    <row r="40" customFormat="false" ht="15" hidden="false" customHeight="false" outlineLevel="0" collapsed="false">
      <c r="A40" s="38" t="n">
        <v>37</v>
      </c>
      <c r="B40" s="52"/>
      <c r="C40" s="38"/>
      <c r="D40" s="38"/>
      <c r="E40" s="38"/>
      <c r="F40" s="38"/>
      <c r="G40" s="38"/>
      <c r="H40" s="38"/>
      <c r="I40" s="40"/>
      <c r="J40" s="38"/>
      <c r="K40" s="38"/>
      <c r="L40" s="38"/>
      <c r="M40" s="38"/>
      <c r="N40" s="38"/>
      <c r="O40" s="38"/>
      <c r="P40" s="40"/>
      <c r="Q40" s="41"/>
    </row>
    <row r="41" customFormat="false" ht="15" hidden="false" customHeight="false" outlineLevel="0" collapsed="false">
      <c r="A41" s="38"/>
      <c r="B41" s="52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</row>
    <row r="42" customFormat="false" ht="13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H340,0))+(IF(C19&gt;6,1,0))+(IF(C20&gt;6,1,0))+(IF(C21&gt;6,1,0))+(IF(C22&gt;6,1,0))+(IF(C23&gt;6,1,0))+(IF(C24&gt;6,1,0))+(IF(C25&gt;6,1,0))+(IF(C26&gt;6,1,0))+(IF(C27&gt;6,1,0))+(IF(C37&gt;6,1,0))+(IF(C38&gt;6,1,0))+(IF(C39&gt;6,1,0))+(IF(C40&gt;6,1,0)))/$A$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I340,0))+(IF(D19&gt;6,1,0))+(IF(D20&gt;6,1,0))+(IF(D21&gt;6,1,0))+(IF(D22&gt;6,1,0))+(IF(D23&gt;6,1,0))+(IF(D24&gt;6,1,0))+(IF(D25&gt;6,1,0))+(IF(D26&gt;6,1,0))+(IF(D27&gt;6,1,0))+(IF(D37&gt;6,1,0))+(IF(D38&gt;6,1,0))+(IF(D39&gt;6,1,0))+(IF(D40&gt;6,1,0)))/$A$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J340,0))+(IF(E19&gt;6,1,0))+(IF(E20&gt;6,1,0))+(IF(E21&gt;6,1,0))+(IF(E22&gt;6,1,0))+(IF(E23&gt;6,1,0))+(IF(E24&gt;6,1,0))+(IF(E25&gt;6,1,0))+(IF(E26&gt;6,1,0))+(IF(E27&gt;6,1,0))+(IF(E37&gt;6,1,0))+(IF(E38&gt;6,1,0))+(IF(E39&gt;6,1,0))+(IF(E40&gt;6,1,0)))/$A$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K340,0))+(IF(F19&gt;6,1,0))+(IF(F20&gt;6,1,0))+(IF(F21&gt;6,1,0))+(IF(F22&gt;6,1,0))+(IF(F23&gt;6,1,0))+(IF(F24&gt;6,1,0))+(IF(F25&gt;6,1,0))+(IF(F26&gt;6,1,0))+(IF(F27&gt;6,1,0))+(IF(F37&gt;6,1,0))+(IF(F38&gt;6,1,0))+(IF(F39&gt;6,1,0))+(IF(F40&gt;6,1,0)))/$A$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L340,0))+(IF(G19&gt;6,1,0))+(IF(G20&gt;6,1,0))+(IF(G21&gt;6,1,0))+(IF(G22&gt;6,1,0))+(IF(G23&gt;6,1,0))+(IF(G24&gt;6,1,0))+(IF(G25&gt;6,1,0))+(IF(G26&gt;6,1,0))+(IF(G27&gt;6,1,0))+(IF(G37&gt;6,1,0))+(IF(G38&gt;6,1,0))+(IF(G39&gt;6,1,0))+(IF(G40&gt;6,1,0)))/$A$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M340,0))+(IF(H19&gt;6,1,0))+(IF(H20&gt;6,1,0))+(IF(H21&gt;6,1,0))+(IF(H22&gt;6,1,0))+(IF(H23&gt;6,1,0))+(IF(H24&gt;6,1,0))+(IF(H25&gt;6,1,0))+(IF(H26&gt;6,1,0))+(IF(H27&gt;6,1,0))+(IF(H37&gt;6,1,0))+(IF(H38&gt;6,1,0))+(IF(H39&gt;6,1,0))+(IF(H40&gt;6,1,0)))/$A$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O340,0))+(IF(J19&gt;6,1,0))+(IF(J20&gt;6,1,0))+(IF(J21&gt;6,1,0))+(IF(J22&gt;6,1,0))+(IF(J23&gt;6,1,0))+(IF(J24&gt;6,1,0))+(IF(J25&gt;6,1,0))+(IF(J26&gt;6,1,0))+(IF(J27&gt;6,1,0))+(IF(J37&gt;6,1,0))+(IF(J38&gt;6,1,0))+(IF(J39&gt;6,1,0))+(IF(J40&gt;6,1,0)))/$A$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P340,0))+(IF(K19&gt;6,1,0))+(IF(K20&gt;6,1,0))+(IF(K21&gt;6,1,0))+(IF(K22&gt;6,1,0))+(IF(K23&gt;6,1,0))+(IF(K24&gt;6,1,0))+(IF(K25&gt;6,1,0))+(IF(K26&gt;6,1,0))+(IF(K27&gt;6,1,0))+(IF(K37&gt;6,1,0))+(IF(K38&gt;6,1,0))+(IF(K39&gt;6,1,0))+(IF(K40&gt;6,1,0)))/$A$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Q340,0))+(IF(L19&gt;6,1,0))+(IF(L20&gt;6,1,0))+(IF(L21&gt;6,1,0))+(IF(L22&gt;6,1,0))+(IF(L23&gt;6,1,0))+(IF(L24&gt;6,1,0))+(IF(L25&gt;6,1,0))+(IF(L26&gt;6,1,0))+(IF(L27&gt;6,1,0))+(IF(L37&gt;6,1,0))+(IF(L38&gt;6,1,0))+(IF(L39&gt;6,1,0))+(IF(L40&gt;6,1,0)))/$A$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R340,0))+(IF(M19&gt;6,1,0))+(IF(M20&gt;6,1,0))+(IF(M21&gt;6,1,0))+(IF(M22&gt;6,1,0))+(IF(M23&gt;6,1,0))+(IF(M24&gt;6,1,0))+(IF(M25&gt;6,1,0))+(IF(M26&gt;6,1,0))+(IF(M27&gt;6,1,0))+(IF(M37&gt;6,1,0))+(IF(M38&gt;6,1,0))+(IF(M39&gt;6,1,0))+(IF(M40&gt;6,1,0)))/$A$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S340,0))+(IF(N19&gt;6,1,0))+(IF(N20&gt;6,1,0))+(IF(N21&gt;6,1,0))+(IF(N22&gt;6,1,0))+(IF(N23&gt;6,1,0))+(IF(N24&gt;6,1,0))+(IF(N25&gt;6,1,0))+(IF(N26&gt;6,1,0))+(IF(N27&gt;6,1,0))+(IF(N37&gt;6,1,0))+(IF(N38&gt;6,1,0))+(IF(N39&gt;6,1,0))+(IF(N40&gt;6,1,0)))/$A$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T340,0))+(IF(O19&gt;6,1,0))+(IF(O20&gt;6,1,0))+(IF(O21&gt;6,1,0))+(IF(O22&gt;6,1,0))+(IF(O23&gt;6,1,0))+(IF(O24&gt;6,1,0))+(IF(O25&gt;6,1,0))+(IF(O26&gt;6,1,0))+(IF(O27&gt;6,1,0))+(IF(O37&gt;6,1,0))+(IF(O38&gt;6,1,0))+(IF(O39&gt;6,1,0))+(IF(O40&gt;6,1,0)))/$A$45</f>
        <v>0</v>
      </c>
      <c r="P42" s="55"/>
      <c r="Q42" s="55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</row>
    <row r="45" customFormat="false" ht="15.75" hidden="false" customHeight="true" outlineLevel="0" collapsed="false">
      <c r="A45" s="66" t="n">
        <v>30</v>
      </c>
      <c r="B45" s="57"/>
      <c r="C45" s="67" t="n">
        <f aca="false">SUMIF(I4:I42,"=1",I4:I42)/1</f>
        <v>1</v>
      </c>
      <c r="D45" s="67" t="n">
        <f aca="false">SUMIF(I4:I42,"=2",I4:I42)/2</f>
        <v>3</v>
      </c>
      <c r="E45" s="67" t="n">
        <f aca="false">SUMIF(I4:I42,"=3",I4:I42)/3</f>
        <v>9</v>
      </c>
      <c r="F45" s="49"/>
      <c r="G45" s="49"/>
      <c r="H45" s="64"/>
      <c r="I45" s="67" t="n">
        <f aca="false">SUMIF(P4:P42,"=1",P4:P42)/1</f>
        <v>0</v>
      </c>
      <c r="J45" s="67" t="n">
        <f aca="false">SUMIF(P4:P42,"=2",P4:P42)/2</f>
        <v>1</v>
      </c>
      <c r="K45" s="67" t="n">
        <f aca="false">SUMIF(P4:P42,"=3",P4:P42)/3</f>
        <v>8</v>
      </c>
      <c r="L45" s="49"/>
      <c r="M45" s="65"/>
      <c r="N45" s="67" t="n">
        <f aca="false">SUMIF(Q4:Q42,"=1",Q4:Q42)/1</f>
        <v>0</v>
      </c>
      <c r="O45" s="67" t="n">
        <f aca="false">SUMIF(Q4:Q42,"=2",Q4:Q42)/2</f>
        <v>1</v>
      </c>
      <c r="P45" s="67" t="n">
        <f aca="false">SUMIF(Q4:Q42,"=3",Q4:Q42)/3</f>
        <v>6</v>
      </c>
      <c r="Q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5</v>
      </c>
      <c r="D47" s="67" t="n">
        <f aca="false">SUMIF(I4:I42,"=5",I4:I42)/5</f>
        <v>4</v>
      </c>
      <c r="E47" s="67" t="n">
        <f aca="false">SUMIF(I4:I42,"=6",I4:I42)/6</f>
        <v>1</v>
      </c>
      <c r="F47" s="70" t="s">
        <v>12</v>
      </c>
      <c r="G47" s="71"/>
      <c r="H47" s="64"/>
      <c r="I47" s="67" t="n">
        <f aca="false">SUMIF(P4:P42,"=4",P4:P42)/4</f>
        <v>6</v>
      </c>
      <c r="J47" s="67" t="n">
        <f aca="false">SUMIF(P4:P42,"=5",P4:P42)/5</f>
        <v>6</v>
      </c>
      <c r="K47" s="67" t="n">
        <f aca="false">SUMIF(P4:P42,"=6",P4:P42)/6</f>
        <v>0</v>
      </c>
      <c r="L47" s="70" t="s">
        <v>12</v>
      </c>
      <c r="M47" s="65"/>
      <c r="N47" s="67" t="n">
        <f aca="false">SUMIF(Q4:Q42,"=4",Q4:Q42)/4</f>
        <v>9</v>
      </c>
      <c r="O47" s="67" t="n">
        <f aca="false">SUMIF(Q4:Q42,"=5",Q4:Q42)/5</f>
        <v>5</v>
      </c>
      <c r="P47" s="67" t="n">
        <f aca="false">SUMIF(Q4:Q42,"=6",Q4:Q42)/6</f>
        <v>2</v>
      </c>
      <c r="Q47" s="70" t="s">
        <v>12</v>
      </c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24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30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24</v>
      </c>
    </row>
    <row r="49" customFormat="false" ht="12.75" hidden="false" customHeight="false" outlineLevel="0" collapsed="false">
      <c r="A49" s="68"/>
      <c r="B49" s="57"/>
      <c r="C49" s="67" t="n">
        <f aca="false">SUMIF(I4:I42,"=7",I4:I42)/7</f>
        <v>5</v>
      </c>
      <c r="D49" s="67" t="n">
        <f aca="false">SUMIF(I4:I42,"=8",I4:I42)/8</f>
        <v>0</v>
      </c>
      <c r="E49" s="67" t="n">
        <f aca="false">SUMIF(I4:I42,"=9",I4:I42)/9</f>
        <v>1</v>
      </c>
      <c r="F49" s="73"/>
      <c r="G49" s="73"/>
      <c r="H49" s="64"/>
      <c r="I49" s="67" t="n">
        <f aca="false">SUMIF(P4:P42,"=7",P4:P42)/7</f>
        <v>5</v>
      </c>
      <c r="J49" s="67" t="n">
        <f aca="false">SUMIF(P4:P42,"=8",P4:P42)/8</f>
        <v>2</v>
      </c>
      <c r="K49" s="67" t="n">
        <f aca="false">SUMIF(P4:P42,"=9",P4:P42)/9</f>
        <v>0</v>
      </c>
      <c r="L49" s="48"/>
      <c r="M49" s="65"/>
      <c r="N49" s="67" t="n">
        <f aca="false">SUMIF(Q4:Q42,"=7",Q4:Q42)/7</f>
        <v>3</v>
      </c>
      <c r="O49" s="67" t="n">
        <f aca="false">SUMIF(Q4:Q42,"=8",Q4:Q42)/8</f>
        <v>2</v>
      </c>
      <c r="P49" s="67" t="n">
        <f aca="false">SUMIF(Q4:Q42,"=9",Q4:Q42)/9</f>
        <v>0</v>
      </c>
      <c r="Q49" s="48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0</v>
      </c>
      <c r="D51" s="74" t="n">
        <f aca="false">SUMIF(I4:I42,"=11",I4:I42)/11</f>
        <v>0</v>
      </c>
      <c r="E51" s="74" t="n">
        <f aca="false">SUMIF(I4:I42,"=12",I4:I42)/12</f>
        <v>1</v>
      </c>
      <c r="F51" s="50"/>
      <c r="G51" s="50"/>
      <c r="H51" s="64"/>
      <c r="I51" s="74" t="n">
        <f aca="false">SUMIF(P4:P42,"=10",P4:P42)/10</f>
        <v>1</v>
      </c>
      <c r="J51" s="74" t="n">
        <f aca="false">SUMIF(P4:P42,"=11",P4:P42)/11</f>
        <v>1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1</v>
      </c>
      <c r="O51" s="74" t="n">
        <f aca="false">SUMIF(Q4:Q42,"=11",Q4:Q42)/11</f>
        <v>0</v>
      </c>
      <c r="P51" s="74" t="n">
        <f aca="false">SUMIF(Q4:Q42,"=12",Q4:Q42)/12</f>
        <v>1</v>
      </c>
      <c r="Q51" s="50"/>
    </row>
    <row r="52" customFormat="false" ht="12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</row>
    <row r="53" customFormat="false" ht="15.75" hidden="false" customHeight="false" outlineLevel="0" collapsed="false">
      <c r="A53" s="68"/>
      <c r="B53" s="57"/>
      <c r="C53" s="79" t="n">
        <f aca="false">SUM(C45:E45)</f>
        <v>13</v>
      </c>
      <c r="D53" s="80" t="n">
        <f aca="false">SUM(C47:E47)</f>
        <v>10</v>
      </c>
      <c r="E53" s="80" t="n">
        <f aca="false">SUM(C49:E49)</f>
        <v>6</v>
      </c>
      <c r="F53" s="81" t="n">
        <f aca="false">SUM(C51:E51)</f>
        <v>1</v>
      </c>
      <c r="G53" s="82"/>
      <c r="H53" s="83"/>
      <c r="I53" s="84" t="n">
        <f aca="false">SUM(I45:K45)</f>
        <v>9</v>
      </c>
      <c r="J53" s="80" t="n">
        <f aca="false">SUM(I47:K47)</f>
        <v>12</v>
      </c>
      <c r="K53" s="80" t="n">
        <f aca="false">SUM(I49:K49)</f>
        <v>7</v>
      </c>
      <c r="L53" s="81" t="n">
        <f aca="false">SUM(I51:K51)</f>
        <v>2</v>
      </c>
      <c r="M53" s="83"/>
      <c r="N53" s="84" t="n">
        <f aca="false">SUM(N45:P45)</f>
        <v>7</v>
      </c>
      <c r="O53" s="80" t="n">
        <f aca="false">SUM(N47:P47)</f>
        <v>16</v>
      </c>
      <c r="P53" s="80" t="n">
        <f aca="false">SUM(N49:P49)</f>
        <v>5</v>
      </c>
      <c r="Q53" s="80" t="n">
        <f aca="false">SUM(N51:P51)</f>
        <v>2</v>
      </c>
      <c r="R53" s="85"/>
    </row>
  </sheetData>
  <mergeCells count="13">
    <mergeCell ref="A1:Q1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I4:I41 P4:Q41">
    <cfRule type="cellIs" priority="2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/>
      <c r="D2" s="32"/>
      <c r="E2" s="32"/>
      <c r="F2" s="32"/>
      <c r="G2" s="32"/>
      <c r="H2" s="32"/>
      <c r="I2" s="33" t="s">
        <v>45</v>
      </c>
      <c r="J2" s="32" t="s">
        <v>46</v>
      </c>
      <c r="K2" s="32" t="s">
        <v>47</v>
      </c>
      <c r="L2" s="32" t="s">
        <v>48</v>
      </c>
      <c r="M2" s="32"/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35"/>
      <c r="B3" s="36" t="s">
        <v>51</v>
      </c>
      <c r="C3" s="37" t="e">
        <f aca="false">ROUND(AVERAGE(C4:C41),1)</f>
        <v>#DIV/0!</v>
      </c>
      <c r="D3" s="37" t="e">
        <f aca="false">ROUND(AVERAGE(D4:D41),1)</f>
        <v>#DIV/0!</v>
      </c>
      <c r="E3" s="37" t="e">
        <f aca="false">ROUND(AVERAGE(E4:E41),1)</f>
        <v>#DIV/0!</v>
      </c>
      <c r="F3" s="37" t="e">
        <f aca="false">ROUND(AVERAGE(F4:F41),1)</f>
        <v>#DIV/0!</v>
      </c>
      <c r="G3" s="37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4.4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4.6</v>
      </c>
      <c r="Q3" s="37" t="n">
        <f aca="false">ROUND(AVERAGE(Q4:Q41),1)</f>
        <v>4.7</v>
      </c>
      <c r="R3" s="29"/>
    </row>
    <row r="4" customFormat="false" ht="16.5" hidden="false" customHeight="false" outlineLevel="0" collapsed="false">
      <c r="A4" s="38" t="n">
        <v>1</v>
      </c>
      <c r="B4" s="92" t="s">
        <v>52</v>
      </c>
      <c r="C4" s="38"/>
      <c r="D4" s="38"/>
      <c r="E4" s="38"/>
      <c r="F4" s="38"/>
      <c r="G4" s="38"/>
      <c r="H4" s="38"/>
      <c r="I4" s="0" t="n">
        <v>3</v>
      </c>
      <c r="J4" s="38"/>
      <c r="K4" s="38"/>
      <c r="L4" s="38"/>
      <c r="M4" s="38"/>
      <c r="N4" s="38"/>
      <c r="O4" s="38"/>
      <c r="P4" s="40" t="n">
        <v>3</v>
      </c>
      <c r="Q4" s="41" t="n">
        <f aca="false">ROUND(AVERAGE(I4,P4),0)</f>
        <v>3</v>
      </c>
    </row>
    <row r="5" customFormat="false" ht="16.5" hidden="false" customHeight="false" outlineLevel="0" collapsed="false">
      <c r="A5" s="38" t="n">
        <v>2</v>
      </c>
      <c r="B5" s="92" t="s">
        <v>53</v>
      </c>
      <c r="C5" s="38"/>
      <c r="D5" s="38"/>
      <c r="E5" s="38"/>
      <c r="F5" s="38"/>
      <c r="G5" s="38"/>
      <c r="H5" s="38"/>
      <c r="I5" s="0" t="n">
        <v>3</v>
      </c>
      <c r="J5" s="38"/>
      <c r="K5" s="38"/>
      <c r="L5" s="38"/>
      <c r="M5" s="38"/>
      <c r="N5" s="38"/>
      <c r="O5" s="38"/>
      <c r="P5" s="40" t="n">
        <v>4</v>
      </c>
      <c r="Q5" s="41" t="n">
        <f aca="false">ROUND(AVERAGE(I5,P5),0)</f>
        <v>4</v>
      </c>
    </row>
    <row r="6" customFormat="false" ht="20.25" hidden="false" customHeight="true" outlineLevel="0" collapsed="false">
      <c r="A6" s="38" t="n">
        <v>3</v>
      </c>
      <c r="B6" s="92" t="s">
        <v>54</v>
      </c>
      <c r="C6" s="38"/>
      <c r="D6" s="38"/>
      <c r="E6" s="38"/>
      <c r="F6" s="38"/>
      <c r="G6" s="38"/>
      <c r="H6" s="38"/>
      <c r="I6" s="0" t="n">
        <v>7</v>
      </c>
      <c r="J6" s="38"/>
      <c r="K6" s="38"/>
      <c r="L6" s="38"/>
      <c r="M6" s="38"/>
      <c r="N6" s="38"/>
      <c r="O6" s="38"/>
      <c r="P6" s="40" t="n">
        <v>8</v>
      </c>
      <c r="Q6" s="41" t="n">
        <f aca="false">ROUND(AVERAGE(I6,P6),0)</f>
        <v>8</v>
      </c>
    </row>
    <row r="7" customFormat="false" ht="16.5" hidden="false" customHeight="false" outlineLevel="0" collapsed="false">
      <c r="A7" s="38" t="n">
        <v>4</v>
      </c>
      <c r="B7" s="92" t="s">
        <v>55</v>
      </c>
      <c r="C7" s="38"/>
      <c r="D7" s="38"/>
      <c r="E7" s="38"/>
      <c r="F7" s="38"/>
      <c r="G7" s="38"/>
      <c r="H7" s="38"/>
      <c r="I7" s="0" t="n">
        <v>3</v>
      </c>
      <c r="J7" s="38"/>
      <c r="K7" s="38"/>
      <c r="L7" s="38"/>
      <c r="M7" s="38"/>
      <c r="N7" s="38"/>
      <c r="O7" s="38"/>
      <c r="P7" s="40" t="n">
        <v>4</v>
      </c>
      <c r="Q7" s="41" t="n">
        <f aca="false">ROUND(AVERAGE(I7,P7),0)</f>
        <v>4</v>
      </c>
    </row>
    <row r="8" customFormat="false" ht="16.5" hidden="false" customHeight="false" outlineLevel="0" collapsed="false">
      <c r="A8" s="38" t="n">
        <v>5</v>
      </c>
      <c r="B8" s="92" t="s">
        <v>56</v>
      </c>
      <c r="C8" s="38"/>
      <c r="D8" s="38"/>
      <c r="E8" s="38"/>
      <c r="F8" s="38"/>
      <c r="G8" s="38"/>
      <c r="H8" s="38"/>
      <c r="I8" s="0" t="n">
        <v>2</v>
      </c>
      <c r="J8" s="38"/>
      <c r="K8" s="38"/>
      <c r="L8" s="38"/>
      <c r="M8" s="38"/>
      <c r="N8" s="38"/>
      <c r="O8" s="38"/>
      <c r="P8" s="40" t="n">
        <v>3</v>
      </c>
      <c r="Q8" s="41" t="n">
        <f aca="false">ROUND(AVERAGE(I8,P8),0)</f>
        <v>3</v>
      </c>
    </row>
    <row r="9" customFormat="false" ht="16.5" hidden="false" customHeight="false" outlineLevel="0" collapsed="false">
      <c r="A9" s="38" t="n">
        <v>6</v>
      </c>
      <c r="B9" s="92" t="s">
        <v>57</v>
      </c>
      <c r="C9" s="38"/>
      <c r="D9" s="38"/>
      <c r="E9" s="38"/>
      <c r="F9" s="38"/>
      <c r="G9" s="38"/>
      <c r="H9" s="38"/>
      <c r="I9" s="0" t="n">
        <v>3</v>
      </c>
      <c r="J9" s="38"/>
      <c r="K9" s="38"/>
      <c r="L9" s="38"/>
      <c r="M9" s="38"/>
      <c r="N9" s="38"/>
      <c r="O9" s="38"/>
      <c r="P9" s="40" t="n">
        <v>3</v>
      </c>
      <c r="Q9" s="41" t="n">
        <f aca="false">ROUND(AVERAGE(I9,P9),0)</f>
        <v>3</v>
      </c>
    </row>
    <row r="10" customFormat="false" ht="16.5" hidden="false" customHeight="false" outlineLevel="0" collapsed="false">
      <c r="A10" s="38" t="n">
        <v>7</v>
      </c>
      <c r="B10" s="92" t="s">
        <v>58</v>
      </c>
      <c r="C10" s="38"/>
      <c r="D10" s="38"/>
      <c r="E10" s="38"/>
      <c r="F10" s="38"/>
      <c r="G10" s="38"/>
      <c r="H10" s="38"/>
      <c r="I10" s="0" t="n">
        <v>7</v>
      </c>
      <c r="J10" s="38"/>
      <c r="K10" s="38"/>
      <c r="L10" s="38"/>
      <c r="M10" s="38"/>
      <c r="N10" s="38"/>
      <c r="O10" s="38"/>
      <c r="P10" s="40" t="n">
        <v>7</v>
      </c>
      <c r="Q10" s="41" t="n">
        <f aca="false">ROUND(AVERAGE(I10,P10),0)</f>
        <v>7</v>
      </c>
    </row>
    <row r="11" customFormat="false" ht="16.5" hidden="false" customHeight="false" outlineLevel="0" collapsed="false">
      <c r="A11" s="38" t="n">
        <v>8</v>
      </c>
      <c r="B11" s="92" t="s">
        <v>59</v>
      </c>
      <c r="C11" s="38"/>
      <c r="D11" s="38"/>
      <c r="E11" s="38"/>
      <c r="F11" s="38"/>
      <c r="G11" s="38"/>
      <c r="H11" s="38"/>
      <c r="I11" s="0" t="n">
        <v>4</v>
      </c>
      <c r="J11" s="38"/>
      <c r="K11" s="38"/>
      <c r="L11" s="38"/>
      <c r="M11" s="38"/>
      <c r="N11" s="38"/>
      <c r="O11" s="38"/>
      <c r="P11" s="40" t="n">
        <v>3</v>
      </c>
      <c r="Q11" s="41" t="n">
        <f aca="false">ROUND(AVERAGE(I11,P11),0)</f>
        <v>4</v>
      </c>
    </row>
    <row r="12" customFormat="false" ht="23.25" hidden="false" customHeight="true" outlineLevel="0" collapsed="false">
      <c r="A12" s="38" t="n">
        <v>9</v>
      </c>
      <c r="B12" s="92" t="s">
        <v>60</v>
      </c>
      <c r="C12" s="38"/>
      <c r="D12" s="38"/>
      <c r="E12" s="38"/>
      <c r="F12" s="38"/>
      <c r="G12" s="38"/>
      <c r="H12" s="38"/>
      <c r="I12" s="0" t="n">
        <v>5</v>
      </c>
      <c r="J12" s="38"/>
      <c r="K12" s="38"/>
      <c r="L12" s="38"/>
      <c r="M12" s="38"/>
      <c r="N12" s="38"/>
      <c r="O12" s="38"/>
      <c r="P12" s="40" t="n">
        <v>5</v>
      </c>
      <c r="Q12" s="41" t="n">
        <f aca="false">ROUND(AVERAGE(I12,P12),0)</f>
        <v>5</v>
      </c>
    </row>
    <row r="13" customFormat="false" ht="20.25" hidden="false" customHeight="true" outlineLevel="0" collapsed="false">
      <c r="A13" s="38" t="n">
        <v>10</v>
      </c>
      <c r="B13" s="92" t="s">
        <v>61</v>
      </c>
      <c r="C13" s="38"/>
      <c r="D13" s="38"/>
      <c r="E13" s="38"/>
      <c r="F13" s="38"/>
      <c r="G13" s="38"/>
      <c r="H13" s="38"/>
      <c r="I13" s="0" t="n">
        <v>3</v>
      </c>
      <c r="J13" s="38"/>
      <c r="K13" s="38"/>
      <c r="L13" s="38"/>
      <c r="M13" s="38"/>
      <c r="N13" s="38"/>
      <c r="O13" s="38"/>
      <c r="P13" s="40" t="n">
        <v>3</v>
      </c>
      <c r="Q13" s="41" t="n">
        <f aca="false">ROUND(AVERAGE(I13,P13),0)</f>
        <v>3</v>
      </c>
    </row>
    <row r="14" customFormat="false" ht="16.5" hidden="false" customHeight="false" outlineLevel="0" collapsed="false">
      <c r="A14" s="38" t="n">
        <v>11</v>
      </c>
      <c r="B14" s="92" t="s">
        <v>62</v>
      </c>
      <c r="C14" s="38"/>
      <c r="D14" s="38"/>
      <c r="E14" s="38"/>
      <c r="F14" s="38"/>
      <c r="G14" s="38"/>
      <c r="H14" s="38"/>
      <c r="I14" s="0" t="n">
        <v>4</v>
      </c>
      <c r="J14" s="38"/>
      <c r="K14" s="38"/>
      <c r="L14" s="38"/>
      <c r="M14" s="38"/>
      <c r="N14" s="38"/>
      <c r="O14" s="38"/>
      <c r="P14" s="40" t="n">
        <v>3</v>
      </c>
      <c r="Q14" s="41" t="n">
        <f aca="false">ROUND(AVERAGE(I14,P14),0)</f>
        <v>4</v>
      </c>
    </row>
    <row r="15" customFormat="false" ht="18.75" hidden="false" customHeight="true" outlineLevel="0" collapsed="false">
      <c r="A15" s="38" t="n">
        <v>12</v>
      </c>
      <c r="B15" s="92" t="s">
        <v>63</v>
      </c>
      <c r="C15" s="38"/>
      <c r="D15" s="38"/>
      <c r="E15" s="38"/>
      <c r="F15" s="38"/>
      <c r="G15" s="38"/>
      <c r="H15" s="38"/>
      <c r="I15" s="0" t="n">
        <v>2</v>
      </c>
      <c r="J15" s="38"/>
      <c r="K15" s="38"/>
      <c r="L15" s="38"/>
      <c r="M15" s="38"/>
      <c r="N15" s="38"/>
      <c r="O15" s="38"/>
      <c r="P15" s="40" t="n">
        <v>2</v>
      </c>
      <c r="Q15" s="41" t="n">
        <f aca="false">ROUND(AVERAGE(I15,P15),0)</f>
        <v>2</v>
      </c>
    </row>
    <row r="16" customFormat="false" ht="20.25" hidden="false" customHeight="true" outlineLevel="0" collapsed="false">
      <c r="A16" s="38" t="n">
        <v>13</v>
      </c>
      <c r="B16" s="92" t="s">
        <v>64</v>
      </c>
      <c r="C16" s="38"/>
      <c r="D16" s="38"/>
      <c r="E16" s="38"/>
      <c r="F16" s="38"/>
      <c r="G16" s="38"/>
      <c r="H16" s="38"/>
      <c r="I16" s="0" t="n">
        <v>7</v>
      </c>
      <c r="J16" s="38"/>
      <c r="K16" s="38"/>
      <c r="L16" s="38"/>
      <c r="M16" s="38"/>
      <c r="N16" s="38"/>
      <c r="O16" s="38"/>
      <c r="P16" s="40" t="n">
        <v>5</v>
      </c>
      <c r="Q16" s="41" t="n">
        <f aca="false">ROUND(AVERAGE(I16,P16),0)</f>
        <v>6</v>
      </c>
    </row>
    <row r="17" customFormat="false" ht="21.75" hidden="false" customHeight="true" outlineLevel="0" collapsed="false">
      <c r="A17" s="38" t="n">
        <v>14</v>
      </c>
      <c r="B17" s="92" t="s">
        <v>65</v>
      </c>
      <c r="C17" s="38"/>
      <c r="D17" s="38"/>
      <c r="E17" s="38"/>
      <c r="F17" s="38"/>
      <c r="G17" s="38"/>
      <c r="H17" s="38"/>
      <c r="I17" s="0" t="n">
        <v>5</v>
      </c>
      <c r="J17" s="38"/>
      <c r="K17" s="38"/>
      <c r="L17" s="38"/>
      <c r="M17" s="38"/>
      <c r="N17" s="38"/>
      <c r="O17" s="38"/>
      <c r="P17" s="40" t="n">
        <v>7</v>
      </c>
      <c r="Q17" s="41" t="n">
        <f aca="false">ROUND(AVERAGE(I17,P17),0)</f>
        <v>6</v>
      </c>
    </row>
    <row r="18" customFormat="false" ht="18" hidden="false" customHeight="true" outlineLevel="0" collapsed="false">
      <c r="A18" s="38" t="n">
        <v>15</v>
      </c>
      <c r="B18" s="92" t="s">
        <v>66</v>
      </c>
      <c r="C18" s="38"/>
      <c r="D18" s="38"/>
      <c r="E18" s="38"/>
      <c r="F18" s="38"/>
      <c r="G18" s="38"/>
      <c r="H18" s="38"/>
      <c r="I18" s="0" t="n">
        <v>3</v>
      </c>
      <c r="J18" s="38"/>
      <c r="K18" s="38"/>
      <c r="L18" s="38"/>
      <c r="M18" s="38"/>
      <c r="N18" s="38"/>
      <c r="O18" s="38"/>
      <c r="P18" s="40" t="n">
        <v>5</v>
      </c>
      <c r="Q18" s="41" t="n">
        <f aca="false">ROUND(AVERAGE(I18,P18),0)</f>
        <v>4</v>
      </c>
    </row>
    <row r="19" customFormat="false" ht="16.5" hidden="false" customHeight="false" outlineLevel="0" collapsed="false">
      <c r="A19" s="38" t="n">
        <v>16</v>
      </c>
      <c r="B19" s="92" t="s">
        <v>67</v>
      </c>
      <c r="C19" s="38"/>
      <c r="D19" s="38"/>
      <c r="E19" s="38"/>
      <c r="F19" s="38"/>
      <c r="G19" s="38"/>
      <c r="H19" s="38"/>
      <c r="I19" s="0" t="n">
        <v>5</v>
      </c>
      <c r="J19" s="38"/>
      <c r="K19" s="38"/>
      <c r="L19" s="38"/>
      <c r="M19" s="38"/>
      <c r="N19" s="38"/>
      <c r="O19" s="38"/>
      <c r="P19" s="40" t="n">
        <v>5</v>
      </c>
      <c r="Q19" s="41" t="n">
        <f aca="false">ROUND(AVERAGE(I19,P19),0)</f>
        <v>5</v>
      </c>
    </row>
    <row r="20" customFormat="false" ht="16.5" hidden="false" customHeight="false" outlineLevel="0" collapsed="false">
      <c r="A20" s="38" t="n">
        <v>17</v>
      </c>
      <c r="B20" s="92" t="s">
        <v>68</v>
      </c>
      <c r="C20" s="38"/>
      <c r="D20" s="38"/>
      <c r="E20" s="38"/>
      <c r="F20" s="38"/>
      <c r="G20" s="38"/>
      <c r="H20" s="38"/>
      <c r="I20" s="0" t="n">
        <v>3</v>
      </c>
      <c r="J20" s="38"/>
      <c r="K20" s="38"/>
      <c r="L20" s="38"/>
      <c r="M20" s="38"/>
      <c r="N20" s="38"/>
      <c r="O20" s="38"/>
      <c r="P20" s="40" t="n">
        <v>4</v>
      </c>
      <c r="Q20" s="41" t="n">
        <f aca="false">ROUND(AVERAGE(I20,P20),0)</f>
        <v>4</v>
      </c>
    </row>
    <row r="21" customFormat="false" ht="16.5" hidden="false" customHeight="false" outlineLevel="0" collapsed="false">
      <c r="A21" s="38" t="n">
        <v>18</v>
      </c>
      <c r="B21" s="92" t="s">
        <v>69</v>
      </c>
      <c r="C21" s="38"/>
      <c r="D21" s="38"/>
      <c r="E21" s="38"/>
      <c r="F21" s="38"/>
      <c r="G21" s="38"/>
      <c r="H21" s="38"/>
      <c r="I21" s="0" t="n">
        <v>7</v>
      </c>
      <c r="J21" s="38"/>
      <c r="K21" s="38"/>
      <c r="L21" s="38"/>
      <c r="M21" s="38"/>
      <c r="N21" s="38"/>
      <c r="O21" s="38"/>
      <c r="P21" s="40" t="n">
        <v>8</v>
      </c>
      <c r="Q21" s="41" t="n">
        <f aca="false">ROUND(AVERAGE(I21,P21),0)</f>
        <v>8</v>
      </c>
    </row>
    <row r="22" customFormat="false" ht="16.5" hidden="false" customHeight="false" outlineLevel="0" collapsed="false">
      <c r="A22" s="38" t="n">
        <v>19</v>
      </c>
      <c r="B22" s="92" t="s">
        <v>70</v>
      </c>
      <c r="C22" s="38"/>
      <c r="D22" s="38"/>
      <c r="E22" s="38"/>
      <c r="F22" s="38"/>
      <c r="G22" s="38"/>
      <c r="H22" s="38"/>
      <c r="I22" s="0" t="n">
        <v>5</v>
      </c>
      <c r="J22" s="38"/>
      <c r="K22" s="38"/>
      <c r="L22" s="38"/>
      <c r="M22" s="38"/>
      <c r="N22" s="38"/>
      <c r="O22" s="38"/>
      <c r="P22" s="40" t="n">
        <v>4</v>
      </c>
      <c r="Q22" s="41" t="n">
        <f aca="false">ROUND(AVERAGE(I22,P22),0)</f>
        <v>5</v>
      </c>
    </row>
    <row r="23" customFormat="false" ht="16.5" hidden="false" customHeight="false" outlineLevel="0" collapsed="false">
      <c r="A23" s="38" t="n">
        <v>20</v>
      </c>
      <c r="B23" s="92" t="s">
        <v>71</v>
      </c>
      <c r="C23" s="38"/>
      <c r="D23" s="38"/>
      <c r="E23" s="38"/>
      <c r="F23" s="38"/>
      <c r="G23" s="38"/>
      <c r="H23" s="38"/>
      <c r="I23" s="0" t="n">
        <v>4</v>
      </c>
      <c r="J23" s="38"/>
      <c r="K23" s="38"/>
      <c r="L23" s="38"/>
      <c r="M23" s="38"/>
      <c r="N23" s="38"/>
      <c r="O23" s="38"/>
      <c r="P23" s="40" t="n">
        <v>4</v>
      </c>
      <c r="Q23" s="41" t="n">
        <f aca="false">ROUND(AVERAGE(I23,P23),0)</f>
        <v>4</v>
      </c>
    </row>
    <row r="24" customFormat="false" ht="16.5" hidden="false" customHeight="false" outlineLevel="0" collapsed="false">
      <c r="A24" s="38" t="n">
        <v>21</v>
      </c>
      <c r="B24" s="92" t="s">
        <v>72</v>
      </c>
      <c r="C24" s="38"/>
      <c r="D24" s="38"/>
      <c r="E24" s="38"/>
      <c r="F24" s="38"/>
      <c r="G24" s="38"/>
      <c r="H24" s="38"/>
      <c r="I24" s="0" t="n">
        <v>3</v>
      </c>
      <c r="J24" s="38"/>
      <c r="K24" s="38"/>
      <c r="L24" s="38"/>
      <c r="M24" s="38"/>
      <c r="N24" s="38"/>
      <c r="O24" s="38"/>
      <c r="P24" s="40" t="n">
        <v>3</v>
      </c>
      <c r="Q24" s="41" t="n">
        <f aca="false">ROUND(AVERAGE(I24,P24),0)</f>
        <v>3</v>
      </c>
    </row>
    <row r="25" customFormat="false" ht="16.5" hidden="false" customHeight="false" outlineLevel="0" collapsed="false">
      <c r="A25" s="38" t="n">
        <v>22</v>
      </c>
      <c r="B25" s="92" t="s">
        <v>73</v>
      </c>
      <c r="C25" s="38"/>
      <c r="D25" s="38"/>
      <c r="E25" s="38"/>
      <c r="F25" s="38"/>
      <c r="G25" s="38"/>
      <c r="H25" s="38"/>
      <c r="I25" s="0" t="n">
        <v>6</v>
      </c>
      <c r="J25" s="38"/>
      <c r="K25" s="38"/>
      <c r="L25" s="38"/>
      <c r="M25" s="38"/>
      <c r="N25" s="38"/>
      <c r="O25" s="38"/>
      <c r="P25" s="40" t="n">
        <v>7</v>
      </c>
      <c r="Q25" s="41" t="n">
        <f aca="false">ROUND(AVERAGE(I25,P25),0)</f>
        <v>7</v>
      </c>
    </row>
    <row r="26" customFormat="false" ht="16.5" hidden="false" customHeight="false" outlineLevel="0" collapsed="false">
      <c r="A26" s="38" t="n">
        <v>23</v>
      </c>
      <c r="B26" s="92" t="s">
        <v>74</v>
      </c>
      <c r="C26" s="38"/>
      <c r="D26" s="38"/>
      <c r="E26" s="38"/>
      <c r="F26" s="38"/>
      <c r="G26" s="38"/>
      <c r="H26" s="38"/>
      <c r="I26" s="0" t="n">
        <v>7</v>
      </c>
      <c r="J26" s="38"/>
      <c r="K26" s="38"/>
      <c r="L26" s="38"/>
      <c r="M26" s="38"/>
      <c r="N26" s="38"/>
      <c r="O26" s="38"/>
      <c r="P26" s="40" t="n">
        <v>7</v>
      </c>
      <c r="Q26" s="41" t="n">
        <f aca="false">ROUND(AVERAGE(I26,P26),0)</f>
        <v>7</v>
      </c>
    </row>
    <row r="27" customFormat="false" ht="16.5" hidden="false" customHeight="false" outlineLevel="0" collapsed="false">
      <c r="A27" s="38" t="n">
        <v>24</v>
      </c>
      <c r="B27" s="92" t="s">
        <v>75</v>
      </c>
      <c r="C27" s="38"/>
      <c r="D27" s="38"/>
      <c r="E27" s="38"/>
      <c r="F27" s="38"/>
      <c r="G27" s="38"/>
      <c r="H27" s="38"/>
      <c r="I27" s="0" t="n">
        <v>4</v>
      </c>
      <c r="J27" s="38"/>
      <c r="K27" s="38"/>
      <c r="L27" s="38"/>
      <c r="M27" s="38"/>
      <c r="N27" s="38"/>
      <c r="O27" s="38"/>
      <c r="P27" s="40" t="n">
        <v>3</v>
      </c>
      <c r="Q27" s="41" t="n">
        <f aca="false">ROUND(AVERAGE(I27,P27),0)</f>
        <v>4</v>
      </c>
    </row>
    <row r="28" customFormat="false" ht="15" hidden="false" customHeight="false" outlineLevel="0" collapsed="false">
      <c r="A28" s="38"/>
      <c r="B28" s="52"/>
      <c r="C28" s="38"/>
      <c r="D28" s="38"/>
      <c r="E28" s="38"/>
      <c r="F28" s="38"/>
      <c r="G28" s="38"/>
      <c r="H28" s="38"/>
      <c r="I28" s="40"/>
      <c r="J28" s="38"/>
      <c r="K28" s="38"/>
      <c r="L28" s="38"/>
      <c r="M28" s="38"/>
      <c r="N28" s="38"/>
      <c r="O28" s="38"/>
      <c r="P28" s="40"/>
      <c r="Q28" s="41"/>
    </row>
    <row r="29" customFormat="false" ht="15" hidden="false" customHeight="false" outlineLevel="0" collapsed="false">
      <c r="A29" s="38"/>
      <c r="B29" s="52"/>
      <c r="C29" s="38"/>
      <c r="D29" s="38"/>
      <c r="E29" s="38"/>
      <c r="F29" s="38"/>
      <c r="G29" s="38"/>
      <c r="H29" s="38"/>
      <c r="I29" s="40"/>
      <c r="J29" s="38"/>
      <c r="K29" s="38"/>
      <c r="L29" s="38"/>
      <c r="M29" s="38"/>
      <c r="N29" s="38"/>
      <c r="O29" s="38"/>
      <c r="P29" s="40"/>
      <c r="Q29" s="41"/>
    </row>
    <row r="30" customFormat="false" ht="15" hidden="false" customHeight="false" outlineLevel="0" collapsed="false">
      <c r="A30" s="38"/>
      <c r="B30" s="52"/>
      <c r="C30" s="38"/>
      <c r="D30" s="38"/>
      <c r="E30" s="38"/>
      <c r="F30" s="38"/>
      <c r="G30" s="38"/>
      <c r="H30" s="38"/>
      <c r="I30" s="40"/>
      <c r="J30" s="38"/>
      <c r="K30" s="38"/>
      <c r="L30" s="38"/>
      <c r="M30" s="38"/>
      <c r="N30" s="38"/>
      <c r="O30" s="38"/>
      <c r="P30" s="40"/>
      <c r="Q30" s="41"/>
    </row>
    <row r="31" customFormat="false" ht="15" hidden="false" customHeight="false" outlineLevel="0" collapsed="false">
      <c r="A31" s="38"/>
      <c r="B31" s="52"/>
      <c r="C31" s="38"/>
      <c r="D31" s="38"/>
      <c r="E31" s="38"/>
      <c r="F31" s="38"/>
      <c r="G31" s="38"/>
      <c r="H31" s="38"/>
      <c r="I31" s="40"/>
      <c r="J31" s="38"/>
      <c r="K31" s="38"/>
      <c r="L31" s="38"/>
      <c r="M31" s="38"/>
      <c r="N31" s="38"/>
      <c r="O31" s="38"/>
      <c r="P31" s="40"/>
      <c r="Q31" s="41"/>
    </row>
    <row r="32" customFormat="false" ht="15" hidden="false" customHeight="false" outlineLevel="0" collapsed="false">
      <c r="A32" s="38"/>
      <c r="B32" s="52"/>
      <c r="C32" s="38"/>
      <c r="D32" s="38"/>
      <c r="E32" s="38"/>
      <c r="F32" s="38"/>
      <c r="G32" s="38"/>
      <c r="H32" s="38"/>
      <c r="I32" s="40"/>
      <c r="J32" s="38"/>
      <c r="K32" s="38"/>
      <c r="L32" s="38"/>
      <c r="M32" s="38"/>
      <c r="N32" s="38"/>
      <c r="O32" s="38"/>
      <c r="P32" s="40"/>
      <c r="Q32" s="41"/>
    </row>
    <row r="33" customFormat="false" ht="15" hidden="false" customHeight="false" outlineLevel="0" collapsed="false">
      <c r="A33" s="38"/>
      <c r="B33" s="52"/>
      <c r="C33" s="38"/>
      <c r="D33" s="38"/>
      <c r="E33" s="38"/>
      <c r="F33" s="38"/>
      <c r="G33" s="38"/>
      <c r="H33" s="38"/>
      <c r="I33" s="40"/>
      <c r="J33" s="38"/>
      <c r="K33" s="38"/>
      <c r="L33" s="38"/>
      <c r="M33" s="38"/>
      <c r="N33" s="38"/>
      <c r="O33" s="38"/>
      <c r="P33" s="40"/>
      <c r="Q33" s="41"/>
    </row>
    <row r="34" customFormat="false" ht="15" hidden="false" customHeight="false" outlineLevel="0" collapsed="false">
      <c r="A34" s="38"/>
      <c r="B34" s="52"/>
      <c r="C34" s="38"/>
      <c r="D34" s="38"/>
      <c r="E34" s="38"/>
      <c r="F34" s="38"/>
      <c r="G34" s="38"/>
      <c r="H34" s="38"/>
      <c r="I34" s="40"/>
      <c r="J34" s="38"/>
      <c r="K34" s="38"/>
      <c r="L34" s="38"/>
      <c r="M34" s="38"/>
      <c r="N34" s="38"/>
      <c r="O34" s="38"/>
      <c r="P34" s="40"/>
      <c r="Q34" s="41"/>
    </row>
    <row r="35" customFormat="false" ht="15" hidden="false" customHeight="false" outlineLevel="0" collapsed="false">
      <c r="A35" s="38"/>
      <c r="B35" s="52"/>
      <c r="C35" s="38"/>
      <c r="D35" s="38"/>
      <c r="E35" s="38"/>
      <c r="F35" s="38"/>
      <c r="G35" s="38"/>
      <c r="H35" s="38"/>
      <c r="I35" s="40"/>
      <c r="J35" s="38"/>
      <c r="K35" s="38"/>
      <c r="L35" s="38"/>
      <c r="M35" s="38"/>
      <c r="N35" s="38"/>
      <c r="O35" s="38"/>
      <c r="P35" s="40"/>
      <c r="Q35" s="41"/>
    </row>
    <row r="36" customFormat="false" ht="15" hidden="false" customHeight="false" outlineLevel="0" collapsed="false">
      <c r="A36" s="38"/>
      <c r="B36" s="52"/>
      <c r="C36" s="38"/>
      <c r="D36" s="38"/>
      <c r="E36" s="38"/>
      <c r="F36" s="38"/>
      <c r="G36" s="38"/>
      <c r="H36" s="38"/>
      <c r="I36" s="40"/>
      <c r="J36" s="38"/>
      <c r="K36" s="38"/>
      <c r="L36" s="38"/>
      <c r="M36" s="38"/>
      <c r="N36" s="38"/>
      <c r="O36" s="38"/>
      <c r="P36" s="40"/>
      <c r="Q36" s="41"/>
    </row>
    <row r="37" customFormat="false" ht="15" hidden="false" customHeight="false" outlineLevel="0" collapsed="false">
      <c r="A37" s="38"/>
      <c r="B37" s="52"/>
      <c r="C37" s="38"/>
      <c r="D37" s="38"/>
      <c r="E37" s="38"/>
      <c r="F37" s="38"/>
      <c r="G37" s="38"/>
      <c r="H37" s="38"/>
      <c r="I37" s="40"/>
      <c r="J37" s="38"/>
      <c r="K37" s="38"/>
      <c r="L37" s="38"/>
      <c r="M37" s="38"/>
      <c r="N37" s="38"/>
      <c r="O37" s="38"/>
      <c r="P37" s="40"/>
      <c r="Q37" s="41"/>
    </row>
    <row r="38" customFormat="false" ht="15" hidden="false" customHeight="false" outlineLevel="0" collapsed="false">
      <c r="A38" s="38"/>
      <c r="B38" s="52"/>
      <c r="C38" s="38"/>
      <c r="D38" s="38"/>
      <c r="E38" s="38"/>
      <c r="F38" s="38"/>
      <c r="G38" s="38"/>
      <c r="H38" s="38"/>
      <c r="I38" s="40"/>
      <c r="J38" s="38"/>
      <c r="K38" s="38"/>
      <c r="L38" s="38"/>
      <c r="M38" s="38"/>
      <c r="N38" s="38"/>
      <c r="O38" s="38"/>
      <c r="P38" s="40"/>
      <c r="Q38" s="41"/>
    </row>
    <row r="39" customFormat="false" ht="15" hidden="false" customHeight="false" outlineLevel="0" collapsed="false">
      <c r="A39" s="38"/>
      <c r="B39" s="52"/>
      <c r="C39" s="38"/>
      <c r="D39" s="38"/>
      <c r="E39" s="38"/>
      <c r="F39" s="38"/>
      <c r="G39" s="38"/>
      <c r="H39" s="38"/>
      <c r="I39" s="40"/>
      <c r="J39" s="38"/>
      <c r="K39" s="38"/>
      <c r="L39" s="38"/>
      <c r="M39" s="38"/>
      <c r="N39" s="38"/>
      <c r="O39" s="38"/>
      <c r="P39" s="40"/>
      <c r="Q39" s="41"/>
    </row>
    <row r="40" customFormat="false" ht="15" hidden="false" customHeight="false" outlineLevel="0" collapsed="false">
      <c r="A40" s="38"/>
      <c r="B40" s="52"/>
      <c r="C40" s="38"/>
      <c r="D40" s="38"/>
      <c r="E40" s="38"/>
      <c r="F40" s="38"/>
      <c r="G40" s="38"/>
      <c r="H40" s="38"/>
      <c r="I40" s="40"/>
      <c r="J40" s="38"/>
      <c r="K40" s="38"/>
      <c r="L40" s="38"/>
      <c r="M40" s="38"/>
      <c r="N40" s="38"/>
      <c r="O40" s="38"/>
      <c r="P40" s="40"/>
      <c r="Q40" s="41"/>
    </row>
    <row r="41" customFormat="false" ht="15" hidden="false" customHeight="false" outlineLevel="0" collapsed="false">
      <c r="A41" s="38"/>
      <c r="B41" s="52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</row>
    <row r="42" customFormat="false" ht="13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H340,0))+(IF(C19&gt;6,1,0))+(IF(C20&gt;6,1,0))+(IF(C21&gt;6,1,0))+(IF(C22&gt;6,1,0))+(IF(C23&gt;6,1,0))+(IF(C24&gt;6,1,0))+(IF(C25&gt;6,1,0))+(IF(C26&gt;6,1,0))+(IF(C27&gt;6,1,0))+(IF(C28&gt;6,1,0))+(IF(C29&gt;6,1,0))+(IF(C30&gt;6,1,0))+(IF(C40&gt;6,1,0)))/$A$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I340,0))+(IF(D19&gt;6,1,0))+(IF(D20&gt;6,1,0))+(IF(D21&gt;6,1,0))+(IF(D22&gt;6,1,0))+(IF(D23&gt;6,1,0))+(IF(D24&gt;6,1,0))+(IF(D25&gt;6,1,0))+(IF(D26&gt;6,1,0))+(IF(D27&gt;6,1,0))+(IF(D28&gt;6,1,0))+(IF(D29&gt;6,1,0))+(IF(D30&gt;6,1,0))+(IF(D40&gt;6,1,0)))/$A$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J340,0))+(IF(E19&gt;6,1,0))+(IF(E20&gt;6,1,0))+(IF(E21&gt;6,1,0))+(IF(E22&gt;6,1,0))+(IF(E23&gt;6,1,0))+(IF(E24&gt;6,1,0))+(IF(E25&gt;6,1,0))+(IF(E26&gt;6,1,0))+(IF(E27&gt;6,1,0))+(IF(E28&gt;6,1,0))+(IF(E29&gt;6,1,0))+(IF(E30&gt;6,1,0))+(IF(E40&gt;6,1,0)))/$A$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K340,0))+(IF(F19&gt;6,1,0))+(IF(F20&gt;6,1,0))+(IF(F21&gt;6,1,0))+(IF(F22&gt;6,1,0))+(IF(F23&gt;6,1,0))+(IF(F24&gt;6,1,0))+(IF(F25&gt;6,1,0))+(IF(F26&gt;6,1,0))+(IF(F27&gt;6,1,0))+(IF(F28&gt;6,1,0))+(IF(F29&gt;6,1,0))+(IF(F30&gt;6,1,0))+(IF(F40&gt;6,1,0)))/$A$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L340,0))+(IF(G19&gt;6,1,0))+(IF(G20&gt;6,1,0))+(IF(G21&gt;6,1,0))+(IF(G22&gt;6,1,0))+(IF(G23&gt;6,1,0))+(IF(G24&gt;6,1,0))+(IF(G25&gt;6,1,0))+(IF(G26&gt;6,1,0))+(IF(G27&gt;6,1,0))+(IF(G28&gt;6,1,0))+(IF(G29&gt;6,1,0))+(IF(G30&gt;6,1,0))+(IF(G40&gt;6,1,0)))/$A$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M340,0))+(IF(H19&gt;6,1,0))+(IF(H20&gt;6,1,0))+(IF(H21&gt;6,1,0))+(IF(H22&gt;6,1,0))+(IF(H23&gt;6,1,0))+(IF(H24&gt;6,1,0))+(IF(H25&gt;6,1,0))+(IF(H26&gt;6,1,0))+(IF(H27&gt;6,1,0))+(IF(H28&gt;6,1,0))+(IF(H29&gt;6,1,0))+(IF(H30&gt;6,1,0))+(IF(H40&gt;6,1,0)))/$A$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O340,0))+(IF(J19&gt;6,1,0))+(IF(J20&gt;6,1,0))+(IF(J21&gt;6,1,0))+(IF(J22&gt;6,1,0))+(IF(J23&gt;6,1,0))+(IF(J24&gt;6,1,0))+(IF(J25&gt;6,1,0))+(IF(J26&gt;6,1,0))+(IF(J27&gt;6,1,0))+(IF(J28&gt;6,1,0))+(IF(J29&gt;6,1,0))+(IF(J30&gt;6,1,0))+(IF(J40&gt;6,1,0)))/$A$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P340,0))+(IF(K19&gt;6,1,0))+(IF(K20&gt;6,1,0))+(IF(K21&gt;6,1,0))+(IF(K22&gt;6,1,0))+(IF(K23&gt;6,1,0))+(IF(K24&gt;6,1,0))+(IF(K25&gt;6,1,0))+(IF(K26&gt;6,1,0))+(IF(K27&gt;6,1,0))+(IF(K28&gt;6,1,0))+(IF(K29&gt;6,1,0))+(IF(K30&gt;6,1,0))+(IF(K40&gt;6,1,0)))/$A$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Q340,0))+(IF(L19&gt;6,1,0))+(IF(L20&gt;6,1,0))+(IF(L21&gt;6,1,0))+(IF(L22&gt;6,1,0))+(IF(L23&gt;6,1,0))+(IF(L24&gt;6,1,0))+(IF(L25&gt;6,1,0))+(IF(L26&gt;6,1,0))+(IF(L27&gt;6,1,0))+(IF(L28&gt;6,1,0))+(IF(L29&gt;6,1,0))+(IF(L30&gt;6,1,0))+(IF(L40&gt;6,1,0)))/$A$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R340,0))+(IF(M19&gt;6,1,0))+(IF(M20&gt;6,1,0))+(IF(M21&gt;6,1,0))+(IF(M22&gt;6,1,0))+(IF(M23&gt;6,1,0))+(IF(M24&gt;6,1,0))+(IF(M25&gt;6,1,0))+(IF(M26&gt;6,1,0))+(IF(M27&gt;6,1,0))+(IF(M28&gt;6,1,0))+(IF(M29&gt;6,1,0))+(IF(M30&gt;6,1,0))+(IF(M40&gt;6,1,0)))/$A$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S340,0))+(IF(N19&gt;6,1,0))+(IF(N20&gt;6,1,0))+(IF(N21&gt;6,1,0))+(IF(N22&gt;6,1,0))+(IF(N23&gt;6,1,0))+(IF(N24&gt;6,1,0))+(IF(N25&gt;6,1,0))+(IF(N26&gt;6,1,0))+(IF(N27&gt;6,1,0))+(IF(N28&gt;6,1,0))+(IF(N29&gt;6,1,0))+(IF(N30&gt;6,1,0))+(IF(N40&gt;6,1,0)))/$A$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T340,0))+(IF(O19&gt;6,1,0))+(IF(O20&gt;6,1,0))+(IF(O21&gt;6,1,0))+(IF(O22&gt;6,1,0))+(IF(O23&gt;6,1,0))+(IF(O24&gt;6,1,0))+(IF(O25&gt;6,1,0))+(IF(O26&gt;6,1,0))+(IF(O27&gt;6,1,0))+(IF(O28&gt;6,1,0))+(IF(O29&gt;6,1,0))+(IF(O30&gt;6,1,0))+(IF(O40&gt;6,1,0)))/$A$45</f>
        <v>0</v>
      </c>
      <c r="P42" s="55"/>
      <c r="Q42" s="55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</row>
    <row r="45" customFormat="false" ht="15.75" hidden="false" customHeight="true" outlineLevel="0" collapsed="false">
      <c r="A45" s="66" t="n">
        <v>24</v>
      </c>
      <c r="B45" s="57"/>
      <c r="C45" s="67" t="n">
        <f aca="false">SUMIF(I4:I42,"=1",I4:I42)/1</f>
        <v>0</v>
      </c>
      <c r="D45" s="67" t="n">
        <f aca="false">SUMIF(I4:I42,"=2",I4:I42)/2</f>
        <v>2</v>
      </c>
      <c r="E45" s="67" t="n">
        <f aca="false">SUMIF(I4:I42,"=3",I4:I42)/3</f>
        <v>8</v>
      </c>
      <c r="F45" s="49"/>
      <c r="G45" s="49"/>
      <c r="H45" s="64"/>
      <c r="I45" s="67" t="n">
        <f aca="false">SUMIF(P4:P42,"=1",P4:P42)/1</f>
        <v>0</v>
      </c>
      <c r="J45" s="67" t="n">
        <f aca="false">SUMIF(P4:P42,"=2",P4:P42)/2</f>
        <v>1</v>
      </c>
      <c r="K45" s="67" t="n">
        <f aca="false">SUMIF(P4:P42,"=3",P4:P42)/3</f>
        <v>8</v>
      </c>
      <c r="L45" s="49"/>
      <c r="M45" s="65"/>
      <c r="N45" s="67" t="n">
        <f aca="false">SUMIF(Q4:Q42,"=1",Q4:Q42)/1</f>
        <v>0</v>
      </c>
      <c r="O45" s="67" t="n">
        <f aca="false">SUMIF(Q4:Q42,"=2",Q4:Q42)/2</f>
        <v>1</v>
      </c>
      <c r="P45" s="67" t="n">
        <f aca="false">SUMIF(Q4:Q42,"=3",Q4:Q42)/3</f>
        <v>5</v>
      </c>
      <c r="Q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4</v>
      </c>
      <c r="D47" s="67" t="n">
        <f aca="false">SUMIF(I4:I42,"=5",I4:I42)/5</f>
        <v>4</v>
      </c>
      <c r="E47" s="67" t="n">
        <f aca="false">SUMIF(I4:I42,"=6",I4:I42)/6</f>
        <v>1</v>
      </c>
      <c r="F47" s="70" t="s">
        <v>12</v>
      </c>
      <c r="G47" s="71"/>
      <c r="H47" s="64"/>
      <c r="I47" s="67" t="n">
        <f aca="false">SUMIF(P4:P42,"=4",P4:P42)/4</f>
        <v>5</v>
      </c>
      <c r="J47" s="67" t="n">
        <f aca="false">SUMIF(P4:P42,"=5",P4:P42)/5</f>
        <v>4</v>
      </c>
      <c r="K47" s="67" t="n">
        <f aca="false">SUMIF(P4:P42,"=6",P4:P42)/6</f>
        <v>0</v>
      </c>
      <c r="L47" s="70" t="s">
        <v>12</v>
      </c>
      <c r="M47" s="65"/>
      <c r="N47" s="67" t="n">
        <f aca="false">SUMIF(Q4:Q42,"=4",Q4:Q42)/4</f>
        <v>8</v>
      </c>
      <c r="O47" s="67" t="n">
        <f aca="false">SUMIF(Q4:Q42,"=5",Q4:Q42)/5</f>
        <v>3</v>
      </c>
      <c r="P47" s="67" t="n">
        <f aca="false">SUMIF(Q4:Q42,"=6",Q4:Q42)/6</f>
        <v>2</v>
      </c>
      <c r="Q47" s="70" t="s">
        <v>12</v>
      </c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21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25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21</v>
      </c>
    </row>
    <row r="49" customFormat="false" ht="12.75" hidden="false" customHeight="false" outlineLevel="0" collapsed="false">
      <c r="A49" s="68"/>
      <c r="B49" s="57"/>
      <c r="C49" s="67" t="n">
        <f aca="false">SUMIF(I4:I42,"=7",I4:I42)/7</f>
        <v>5</v>
      </c>
      <c r="D49" s="67" t="n">
        <f aca="false">SUMIF(I4:I42,"=8",I4:I42)/8</f>
        <v>0</v>
      </c>
      <c r="E49" s="67" t="n">
        <f aca="false">SUMIF(I4:I42,"=9",I4:I42)/9</f>
        <v>0</v>
      </c>
      <c r="F49" s="73"/>
      <c r="G49" s="73"/>
      <c r="H49" s="64"/>
      <c r="I49" s="67" t="n">
        <f aca="false">SUMIF(P4:P42,"=7",P4:P42)/7</f>
        <v>4</v>
      </c>
      <c r="J49" s="67" t="n">
        <f aca="false">SUMIF(P4:P42,"=8",P4:P42)/8</f>
        <v>2</v>
      </c>
      <c r="K49" s="67" t="n">
        <f aca="false">SUMIF(P4:P42,"=9",P4:P42)/9</f>
        <v>0</v>
      </c>
      <c r="L49" s="48"/>
      <c r="M49" s="65"/>
      <c r="N49" s="67" t="n">
        <f aca="false">SUMIF(Q4:Q42,"=7",Q4:Q42)/7</f>
        <v>3</v>
      </c>
      <c r="O49" s="67" t="n">
        <f aca="false">SUMIF(Q4:Q42,"=8",Q4:Q42)/8</f>
        <v>2</v>
      </c>
      <c r="P49" s="67" t="n">
        <f aca="false">SUMIF(Q4:Q42,"=9",Q4:Q42)/9</f>
        <v>0</v>
      </c>
      <c r="Q49" s="48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0</v>
      </c>
      <c r="D51" s="74" t="n">
        <f aca="false">SUMIF(I4:I42,"=11",I4:I42)/11</f>
        <v>0</v>
      </c>
      <c r="E51" s="74" t="n">
        <f aca="false">SUMIF(I4:I42,"=12",I4:I42)/12</f>
        <v>0</v>
      </c>
      <c r="F51" s="50"/>
      <c r="G51" s="50"/>
      <c r="H51" s="64"/>
      <c r="I51" s="74" t="n">
        <f aca="false">SUMIF(P4:P42,"=10",P4:P42)/10</f>
        <v>0</v>
      </c>
      <c r="J51" s="74" t="n">
        <f aca="false">SUMIF(P4:P42,"=11",P4:P42)/11</f>
        <v>0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0</v>
      </c>
      <c r="O51" s="74" t="n">
        <f aca="false">SUMIF(Q4:Q42,"=11",Q4:Q42)/11</f>
        <v>0</v>
      </c>
      <c r="P51" s="74" t="n">
        <f aca="false">SUMIF(Q4:Q42,"=12",Q4:Q42)/12</f>
        <v>0</v>
      </c>
      <c r="Q51" s="50"/>
    </row>
    <row r="52" customFormat="false" ht="12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</row>
    <row r="53" customFormat="false" ht="15.75" hidden="false" customHeight="false" outlineLevel="0" collapsed="false">
      <c r="A53" s="68"/>
      <c r="B53" s="57"/>
      <c r="C53" s="79" t="n">
        <f aca="false">SUM(C45:E45)</f>
        <v>10</v>
      </c>
      <c r="D53" s="80" t="n">
        <f aca="false">SUM(C47:E47)</f>
        <v>9</v>
      </c>
      <c r="E53" s="80" t="n">
        <f aca="false">SUM(C49:E49)</f>
        <v>5</v>
      </c>
      <c r="F53" s="81" t="n">
        <f aca="false">SUM(C51:E51)</f>
        <v>0</v>
      </c>
      <c r="G53" s="82"/>
      <c r="H53" s="83"/>
      <c r="I53" s="84" t="n">
        <f aca="false">SUM(I45:K45)</f>
        <v>9</v>
      </c>
      <c r="J53" s="80" t="n">
        <f aca="false">SUM(I47:K47)</f>
        <v>9</v>
      </c>
      <c r="K53" s="80" t="n">
        <f aca="false">SUM(I49:K49)</f>
        <v>6</v>
      </c>
      <c r="L53" s="81" t="n">
        <f aca="false">SUM(I51:K51)</f>
        <v>0</v>
      </c>
      <c r="M53" s="83"/>
      <c r="N53" s="84" t="n">
        <f aca="false">SUM(N45:P45)</f>
        <v>6</v>
      </c>
      <c r="O53" s="80" t="n">
        <f aca="false">SUM(N47:P47)</f>
        <v>13</v>
      </c>
      <c r="P53" s="80" t="n">
        <f aca="false">SUM(N49:P49)</f>
        <v>5</v>
      </c>
      <c r="Q53" s="80" t="n">
        <f aca="false">SUM(N51:P51)</f>
        <v>0</v>
      </c>
      <c r="R53" s="85"/>
    </row>
  </sheetData>
  <mergeCells count="13">
    <mergeCell ref="A1:Q1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I4:I41 P4:Q41">
    <cfRule type="cellIs" priority="2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329861111111111" right="0.209722222222222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/>
      <c r="D2" s="32"/>
      <c r="E2" s="32"/>
      <c r="F2" s="32"/>
      <c r="G2" s="32"/>
      <c r="H2" s="32"/>
      <c r="I2" s="33" t="s">
        <v>45</v>
      </c>
      <c r="J2" s="32" t="s">
        <v>47</v>
      </c>
      <c r="K2" s="32" t="s">
        <v>48</v>
      </c>
      <c r="L2" s="94" t="s">
        <v>94</v>
      </c>
      <c r="M2" s="32" t="s">
        <v>95</v>
      </c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35"/>
      <c r="B3" s="87" t="s">
        <v>51</v>
      </c>
      <c r="C3" s="37" t="e">
        <f aca="false">ROUND(AVERAGE(C4:C41),1)</f>
        <v>#DIV/0!</v>
      </c>
      <c r="D3" s="37" t="e">
        <f aca="false">ROUND(AVERAGE(D4:D41),1)</f>
        <v>#DIV/0!</v>
      </c>
      <c r="E3" s="37" t="e">
        <f aca="false">ROUND(AVERAGE(E4:E41),1)</f>
        <v>#DIV/0!</v>
      </c>
      <c r="F3" s="37" t="e">
        <f aca="false">ROUND(AVERAGE(F4:F41),1)</f>
        <v>#DIV/0!</v>
      </c>
      <c r="G3" s="37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5.8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6</v>
      </c>
      <c r="Q3" s="37" t="n">
        <f aca="false">ROUND(AVERAGE(Q4:Q41),1)</f>
        <v>6.1</v>
      </c>
      <c r="R3" s="29"/>
    </row>
    <row r="4" customFormat="false" ht="15.75" hidden="false" customHeight="false" outlineLevel="0" collapsed="false">
      <c r="A4" s="95" t="n">
        <v>1</v>
      </c>
      <c r="B4" s="39" t="s">
        <v>52</v>
      </c>
      <c r="C4" s="96"/>
      <c r="D4" s="38"/>
      <c r="E4" s="38"/>
      <c r="F4" s="38"/>
      <c r="G4" s="38"/>
      <c r="H4" s="38"/>
      <c r="I4" s="0" t="n">
        <v>11</v>
      </c>
      <c r="J4" s="38"/>
      <c r="K4" s="38"/>
      <c r="L4" s="38"/>
      <c r="M4" s="38"/>
      <c r="N4" s="38"/>
      <c r="O4" s="38"/>
      <c r="P4" s="40" t="n">
        <v>11</v>
      </c>
      <c r="Q4" s="41" t="n">
        <f aca="false">ROUND(AVERAGE(I4,P4),0)</f>
        <v>11</v>
      </c>
    </row>
    <row r="5" customFormat="false" ht="15.75" hidden="false" customHeight="false" outlineLevel="0" collapsed="false">
      <c r="A5" s="95" t="n">
        <v>2</v>
      </c>
      <c r="B5" s="39" t="s">
        <v>53</v>
      </c>
      <c r="C5" s="96"/>
      <c r="D5" s="38"/>
      <c r="E5" s="38"/>
      <c r="F5" s="38"/>
      <c r="G5" s="38"/>
      <c r="H5" s="38"/>
      <c r="I5" s="0" t="n">
        <v>3</v>
      </c>
      <c r="J5" s="38"/>
      <c r="K5" s="38"/>
      <c r="L5" s="38"/>
      <c r="M5" s="38"/>
      <c r="N5" s="38"/>
      <c r="O5" s="38"/>
      <c r="P5" s="40" t="n">
        <v>4</v>
      </c>
      <c r="Q5" s="41" t="n">
        <f aca="false">ROUND(AVERAGE(I5,P5),0)</f>
        <v>4</v>
      </c>
    </row>
    <row r="6" customFormat="false" ht="15.75" hidden="false" customHeight="false" outlineLevel="0" collapsed="false">
      <c r="A6" s="95" t="n">
        <v>3</v>
      </c>
      <c r="B6" s="39" t="s">
        <v>54</v>
      </c>
      <c r="C6" s="96"/>
      <c r="D6" s="38"/>
      <c r="E6" s="38"/>
      <c r="F6" s="38"/>
      <c r="G6" s="38"/>
      <c r="H6" s="38"/>
      <c r="I6" s="0" t="n">
        <v>5</v>
      </c>
      <c r="J6" s="38"/>
      <c r="K6" s="38"/>
      <c r="L6" s="38"/>
      <c r="M6" s="38"/>
      <c r="N6" s="38"/>
      <c r="O6" s="38"/>
      <c r="P6" s="40" t="n">
        <v>4</v>
      </c>
      <c r="Q6" s="41" t="n">
        <f aca="false">ROUND(AVERAGE(I6,P6),0)</f>
        <v>5</v>
      </c>
    </row>
    <row r="7" customFormat="false" ht="15.75" hidden="false" customHeight="false" outlineLevel="0" collapsed="false">
      <c r="A7" s="95" t="n">
        <v>4</v>
      </c>
      <c r="B7" s="39" t="s">
        <v>55</v>
      </c>
      <c r="C7" s="96"/>
      <c r="D7" s="38"/>
      <c r="E7" s="38"/>
      <c r="F7" s="38"/>
      <c r="G7" s="38"/>
      <c r="H7" s="38"/>
      <c r="I7" s="0" t="n">
        <v>5</v>
      </c>
      <c r="J7" s="38"/>
      <c r="K7" s="38"/>
      <c r="L7" s="38"/>
      <c r="M7" s="38"/>
      <c r="N7" s="38"/>
      <c r="O7" s="38"/>
      <c r="P7" s="40" t="n">
        <v>6</v>
      </c>
      <c r="Q7" s="41" t="n">
        <f aca="false">ROUND(AVERAGE(I7,P7),0)</f>
        <v>6</v>
      </c>
    </row>
    <row r="8" customFormat="false" ht="15.75" hidden="false" customHeight="false" outlineLevel="0" collapsed="false">
      <c r="A8" s="95" t="n">
        <v>5</v>
      </c>
      <c r="B8" s="39" t="s">
        <v>56</v>
      </c>
      <c r="C8" s="96"/>
      <c r="D8" s="38"/>
      <c r="E8" s="38"/>
      <c r="F8" s="38"/>
      <c r="G8" s="38"/>
      <c r="H8" s="38"/>
      <c r="I8" s="0" t="n">
        <v>8</v>
      </c>
      <c r="J8" s="38"/>
      <c r="K8" s="38"/>
      <c r="L8" s="38"/>
      <c r="M8" s="38"/>
      <c r="N8" s="38"/>
      <c r="O8" s="38"/>
      <c r="P8" s="40" t="n">
        <v>8</v>
      </c>
      <c r="Q8" s="41" t="n">
        <f aca="false">ROUND(AVERAGE(I8,P8),0)</f>
        <v>8</v>
      </c>
    </row>
    <row r="9" customFormat="false" ht="15.75" hidden="false" customHeight="false" outlineLevel="0" collapsed="false">
      <c r="A9" s="95" t="n">
        <v>6</v>
      </c>
      <c r="B9" s="39" t="s">
        <v>57</v>
      </c>
      <c r="C9" s="96"/>
      <c r="D9" s="38"/>
      <c r="E9" s="38"/>
      <c r="F9" s="38"/>
      <c r="G9" s="38"/>
      <c r="H9" s="38"/>
      <c r="I9" s="0" t="n">
        <v>4</v>
      </c>
      <c r="J9" s="38"/>
      <c r="K9" s="38"/>
      <c r="L9" s="38"/>
      <c r="M9" s="38"/>
      <c r="N9" s="38"/>
      <c r="O9" s="38"/>
      <c r="P9" s="40" t="n">
        <v>5</v>
      </c>
      <c r="Q9" s="41" t="n">
        <f aca="false">ROUND(AVERAGE(I9,P9),0)</f>
        <v>5</v>
      </c>
    </row>
    <row r="10" customFormat="false" ht="15.75" hidden="false" customHeight="false" outlineLevel="0" collapsed="false">
      <c r="A10" s="95" t="n">
        <v>7</v>
      </c>
      <c r="B10" s="39" t="s">
        <v>58</v>
      </c>
      <c r="C10" s="96"/>
      <c r="D10" s="38"/>
      <c r="E10" s="38"/>
      <c r="F10" s="38"/>
      <c r="G10" s="38"/>
      <c r="H10" s="38"/>
      <c r="I10" s="0" t="n">
        <v>8</v>
      </c>
      <c r="J10" s="38"/>
      <c r="K10" s="38"/>
      <c r="L10" s="38"/>
      <c r="M10" s="38"/>
      <c r="N10" s="38"/>
      <c r="O10" s="38"/>
      <c r="P10" s="40" t="n">
        <v>8</v>
      </c>
      <c r="Q10" s="41" t="n">
        <f aca="false">ROUND(AVERAGE(I10,P10),0)</f>
        <v>8</v>
      </c>
    </row>
    <row r="11" customFormat="false" ht="15.75" hidden="false" customHeight="false" outlineLevel="0" collapsed="false">
      <c r="A11" s="95" t="n">
        <v>8</v>
      </c>
      <c r="B11" s="39" t="s">
        <v>59</v>
      </c>
      <c r="C11" s="96"/>
      <c r="D11" s="38"/>
      <c r="E11" s="38"/>
      <c r="F11" s="38"/>
      <c r="G11" s="38"/>
      <c r="H11" s="38"/>
      <c r="I11" s="0" t="n">
        <v>5</v>
      </c>
      <c r="J11" s="38"/>
      <c r="K11" s="38"/>
      <c r="L11" s="38"/>
      <c r="M11" s="38"/>
      <c r="N11" s="38"/>
      <c r="O11" s="38"/>
      <c r="P11" s="40" t="n">
        <v>5</v>
      </c>
      <c r="Q11" s="41" t="n">
        <f aca="false">ROUND(AVERAGE(I11,P11),0)</f>
        <v>5</v>
      </c>
    </row>
    <row r="12" customFormat="false" ht="15.75" hidden="false" customHeight="false" outlineLevel="0" collapsed="false">
      <c r="A12" s="95" t="n">
        <v>9</v>
      </c>
      <c r="B12" s="39" t="s">
        <v>60</v>
      </c>
      <c r="C12" s="96"/>
      <c r="D12" s="38"/>
      <c r="E12" s="38"/>
      <c r="F12" s="38"/>
      <c r="G12" s="38"/>
      <c r="H12" s="38"/>
      <c r="I12" s="0" t="n">
        <v>1</v>
      </c>
      <c r="J12" s="38"/>
      <c r="K12" s="38"/>
      <c r="L12" s="38"/>
      <c r="M12" s="38"/>
      <c r="N12" s="38"/>
      <c r="O12" s="38"/>
      <c r="P12" s="40" t="n">
        <v>2</v>
      </c>
      <c r="Q12" s="41" t="n">
        <f aca="false">ROUND(AVERAGE(I12,P12),0)</f>
        <v>2</v>
      </c>
    </row>
    <row r="13" customFormat="false" ht="15.75" hidden="false" customHeight="false" outlineLevel="0" collapsed="false">
      <c r="A13" s="95" t="n">
        <v>10</v>
      </c>
      <c r="B13" s="39" t="s">
        <v>61</v>
      </c>
      <c r="C13" s="96"/>
      <c r="D13" s="38"/>
      <c r="E13" s="38"/>
      <c r="F13" s="38"/>
      <c r="G13" s="38"/>
      <c r="H13" s="38"/>
      <c r="I13" s="0" t="n">
        <v>6</v>
      </c>
      <c r="J13" s="38"/>
      <c r="K13" s="38"/>
      <c r="L13" s="38"/>
      <c r="M13" s="38"/>
      <c r="N13" s="38"/>
      <c r="O13" s="38"/>
      <c r="P13" s="40" t="n">
        <v>6</v>
      </c>
      <c r="Q13" s="41" t="n">
        <f aca="false">ROUND(AVERAGE(I13,P13),0)</f>
        <v>6</v>
      </c>
    </row>
    <row r="14" customFormat="false" ht="15.75" hidden="false" customHeight="false" outlineLevel="0" collapsed="false">
      <c r="A14" s="95" t="n">
        <v>11</v>
      </c>
      <c r="B14" s="39" t="s">
        <v>62</v>
      </c>
      <c r="C14" s="96"/>
      <c r="D14" s="38"/>
      <c r="E14" s="38"/>
      <c r="F14" s="38"/>
      <c r="G14" s="38"/>
      <c r="H14" s="38"/>
      <c r="I14" s="0" t="n">
        <v>7</v>
      </c>
      <c r="J14" s="38"/>
      <c r="K14" s="38"/>
      <c r="L14" s="38"/>
      <c r="M14" s="38"/>
      <c r="N14" s="38"/>
      <c r="O14" s="38"/>
      <c r="P14" s="40" t="n">
        <v>7</v>
      </c>
      <c r="Q14" s="41" t="n">
        <f aca="false">ROUND(AVERAGE(I14,P14),0)</f>
        <v>7</v>
      </c>
    </row>
    <row r="15" customFormat="false" ht="15.75" hidden="false" customHeight="false" outlineLevel="0" collapsed="false">
      <c r="A15" s="95" t="n">
        <v>12</v>
      </c>
      <c r="B15" s="39" t="s">
        <v>63</v>
      </c>
      <c r="C15" s="96"/>
      <c r="D15" s="38"/>
      <c r="E15" s="38"/>
      <c r="F15" s="38"/>
      <c r="G15" s="38"/>
      <c r="H15" s="38"/>
      <c r="I15" s="0" t="n">
        <v>2</v>
      </c>
      <c r="J15" s="38"/>
      <c r="K15" s="38"/>
      <c r="L15" s="38"/>
      <c r="M15" s="38"/>
      <c r="N15" s="38"/>
      <c r="O15" s="38"/>
      <c r="P15" s="40" t="n">
        <v>2</v>
      </c>
      <c r="Q15" s="41" t="n">
        <f aca="false">ROUND(AVERAGE(I15,P15),0)</f>
        <v>2</v>
      </c>
    </row>
    <row r="16" customFormat="false" ht="15.75" hidden="false" customHeight="false" outlineLevel="0" collapsed="false">
      <c r="A16" s="95" t="n">
        <v>13</v>
      </c>
      <c r="B16" s="39" t="s">
        <v>64</v>
      </c>
      <c r="C16" s="96"/>
      <c r="D16" s="38"/>
      <c r="E16" s="38"/>
      <c r="F16" s="38"/>
      <c r="G16" s="38"/>
      <c r="H16" s="38"/>
      <c r="I16" s="0" t="n">
        <v>7</v>
      </c>
      <c r="J16" s="38"/>
      <c r="K16" s="38"/>
      <c r="L16" s="38"/>
      <c r="M16" s="38"/>
      <c r="N16" s="38"/>
      <c r="O16" s="38"/>
      <c r="P16" s="40" t="n">
        <v>7</v>
      </c>
      <c r="Q16" s="41" t="n">
        <f aca="false">ROUND(AVERAGE(I16,P16),0)</f>
        <v>7</v>
      </c>
    </row>
    <row r="17" customFormat="false" ht="15.75" hidden="false" customHeight="false" outlineLevel="0" collapsed="false">
      <c r="A17" s="95" t="n">
        <v>14</v>
      </c>
      <c r="B17" s="39" t="s">
        <v>65</v>
      </c>
      <c r="C17" s="96"/>
      <c r="D17" s="38"/>
      <c r="E17" s="38"/>
      <c r="F17" s="38"/>
      <c r="G17" s="38"/>
      <c r="H17" s="38"/>
      <c r="I17" s="0" t="n">
        <v>5</v>
      </c>
      <c r="J17" s="38"/>
      <c r="K17" s="38"/>
      <c r="L17" s="38"/>
      <c r="M17" s="38"/>
      <c r="N17" s="38"/>
      <c r="O17" s="38"/>
      <c r="P17" s="40" t="n">
        <v>6</v>
      </c>
      <c r="Q17" s="41" t="n">
        <f aca="false">ROUND(AVERAGE(I17,P17),0)</f>
        <v>6</v>
      </c>
    </row>
    <row r="18" customFormat="false" ht="15.75" hidden="false" customHeight="false" outlineLevel="0" collapsed="false">
      <c r="A18" s="95" t="n">
        <v>15</v>
      </c>
      <c r="B18" s="39" t="s">
        <v>66</v>
      </c>
      <c r="C18" s="96"/>
      <c r="D18" s="38"/>
      <c r="E18" s="38"/>
      <c r="F18" s="38"/>
      <c r="G18" s="38"/>
      <c r="H18" s="38"/>
      <c r="I18" s="0" t="n">
        <v>8</v>
      </c>
      <c r="J18" s="38"/>
      <c r="K18" s="38"/>
      <c r="L18" s="38"/>
      <c r="M18" s="38"/>
      <c r="N18" s="38"/>
      <c r="O18" s="38"/>
      <c r="P18" s="40" t="n">
        <v>8</v>
      </c>
      <c r="Q18" s="41" t="n">
        <f aca="false">ROUND(AVERAGE(I18,P18),0)</f>
        <v>8</v>
      </c>
    </row>
    <row r="19" customFormat="false" ht="15.75" hidden="false" customHeight="false" outlineLevel="0" collapsed="false">
      <c r="A19" s="95" t="n">
        <v>16</v>
      </c>
      <c r="B19" s="39" t="s">
        <v>67</v>
      </c>
      <c r="C19" s="96"/>
      <c r="D19" s="38"/>
      <c r="E19" s="38"/>
      <c r="F19" s="38"/>
      <c r="G19" s="38"/>
      <c r="H19" s="38"/>
      <c r="I19" s="0" t="n">
        <v>8</v>
      </c>
      <c r="J19" s="38"/>
      <c r="K19" s="38"/>
      <c r="L19" s="38"/>
      <c r="M19" s="38"/>
      <c r="N19" s="38"/>
      <c r="O19" s="38"/>
      <c r="P19" s="40" t="n">
        <v>8</v>
      </c>
      <c r="Q19" s="41" t="n">
        <f aca="false">ROUND(AVERAGE(I19,P19),0)</f>
        <v>8</v>
      </c>
    </row>
    <row r="20" customFormat="false" ht="15.75" hidden="false" customHeight="false" outlineLevel="0" collapsed="false">
      <c r="A20" s="95" t="n">
        <v>17</v>
      </c>
      <c r="B20" s="39" t="s">
        <v>68</v>
      </c>
      <c r="C20" s="96"/>
      <c r="D20" s="38"/>
      <c r="E20" s="38"/>
      <c r="F20" s="38"/>
      <c r="G20" s="38"/>
      <c r="H20" s="38"/>
      <c r="I20" s="0" t="n">
        <v>10</v>
      </c>
      <c r="J20" s="38"/>
      <c r="K20" s="38"/>
      <c r="L20" s="38"/>
      <c r="M20" s="38"/>
      <c r="N20" s="38"/>
      <c r="O20" s="38"/>
      <c r="P20" s="40" t="n">
        <v>10</v>
      </c>
      <c r="Q20" s="41" t="n">
        <f aca="false">ROUND(AVERAGE(I20,P20),0)</f>
        <v>10</v>
      </c>
    </row>
    <row r="21" customFormat="false" ht="15.75" hidden="false" customHeight="false" outlineLevel="0" collapsed="false">
      <c r="A21" s="95" t="n">
        <v>18</v>
      </c>
      <c r="B21" s="39" t="s">
        <v>69</v>
      </c>
      <c r="C21" s="96"/>
      <c r="D21" s="38"/>
      <c r="E21" s="38"/>
      <c r="F21" s="38"/>
      <c r="G21" s="38"/>
      <c r="H21" s="38"/>
      <c r="I21" s="0" t="n">
        <v>5</v>
      </c>
      <c r="J21" s="38"/>
      <c r="K21" s="38"/>
      <c r="L21" s="38"/>
      <c r="M21" s="38"/>
      <c r="N21" s="38"/>
      <c r="O21" s="38"/>
      <c r="P21" s="40" t="n">
        <v>6</v>
      </c>
      <c r="Q21" s="41" t="n">
        <f aca="false">ROUND(AVERAGE(I21,P21),0)</f>
        <v>6</v>
      </c>
    </row>
    <row r="22" customFormat="false" ht="15.75" hidden="false" customHeight="false" outlineLevel="0" collapsed="false">
      <c r="A22" s="95" t="n">
        <v>19</v>
      </c>
      <c r="B22" s="39" t="s">
        <v>70</v>
      </c>
      <c r="C22" s="96"/>
      <c r="D22" s="38"/>
      <c r="E22" s="38"/>
      <c r="F22" s="38"/>
      <c r="G22" s="38"/>
      <c r="H22" s="38"/>
      <c r="I22" s="0" t="n">
        <v>5</v>
      </c>
      <c r="J22" s="38"/>
      <c r="K22" s="38"/>
      <c r="L22" s="38"/>
      <c r="M22" s="38"/>
      <c r="N22" s="38"/>
      <c r="O22" s="38"/>
      <c r="P22" s="40" t="n">
        <v>4</v>
      </c>
      <c r="Q22" s="41" t="n">
        <f aca="false">ROUND(AVERAGE(I22,P22),0)</f>
        <v>5</v>
      </c>
    </row>
    <row r="23" customFormat="false" ht="15.75" hidden="false" customHeight="false" outlineLevel="0" collapsed="false">
      <c r="A23" s="95" t="n">
        <v>20</v>
      </c>
      <c r="B23" s="39" t="s">
        <v>71</v>
      </c>
      <c r="C23" s="96"/>
      <c r="D23" s="38"/>
      <c r="E23" s="38"/>
      <c r="F23" s="38"/>
      <c r="G23" s="38"/>
      <c r="H23" s="38"/>
      <c r="I23" s="0" t="n">
        <v>6</v>
      </c>
      <c r="J23" s="38"/>
      <c r="K23" s="38"/>
      <c r="L23" s="38"/>
      <c r="M23" s="38"/>
      <c r="N23" s="38"/>
      <c r="O23" s="38"/>
      <c r="P23" s="40" t="n">
        <v>7</v>
      </c>
      <c r="Q23" s="41" t="n">
        <f aca="false">ROUND(AVERAGE(I23,P23),0)</f>
        <v>7</v>
      </c>
    </row>
    <row r="24" customFormat="false" ht="15.75" hidden="false" customHeight="false" outlineLevel="0" collapsed="false">
      <c r="A24" s="95" t="n">
        <v>21</v>
      </c>
      <c r="B24" s="39" t="s">
        <v>72</v>
      </c>
      <c r="C24" s="96"/>
      <c r="D24" s="38"/>
      <c r="E24" s="38"/>
      <c r="F24" s="38"/>
      <c r="G24" s="38"/>
      <c r="H24" s="38"/>
      <c r="I24" s="0" t="n">
        <v>4</v>
      </c>
      <c r="J24" s="38"/>
      <c r="K24" s="38"/>
      <c r="L24" s="38"/>
      <c r="M24" s="38"/>
      <c r="N24" s="38"/>
      <c r="O24" s="38"/>
      <c r="P24" s="40" t="n">
        <v>5</v>
      </c>
      <c r="Q24" s="41" t="n">
        <f aca="false">ROUND(AVERAGE(I24,P24),0)</f>
        <v>5</v>
      </c>
    </row>
    <row r="25" customFormat="false" ht="15.75" hidden="false" customHeight="false" outlineLevel="0" collapsed="false">
      <c r="A25" s="95" t="n">
        <v>22</v>
      </c>
      <c r="B25" s="39" t="s">
        <v>73</v>
      </c>
      <c r="C25" s="96"/>
      <c r="D25" s="38"/>
      <c r="E25" s="38"/>
      <c r="F25" s="38"/>
      <c r="G25" s="38"/>
      <c r="H25" s="38"/>
      <c r="I25" s="0" t="n">
        <v>4</v>
      </c>
      <c r="J25" s="38"/>
      <c r="K25" s="38"/>
      <c r="L25" s="38"/>
      <c r="M25" s="38"/>
      <c r="N25" s="38"/>
      <c r="O25" s="38"/>
      <c r="P25" s="40" t="n">
        <v>5</v>
      </c>
      <c r="Q25" s="41" t="n">
        <f aca="false">ROUND(AVERAGE(I25,P25),0)</f>
        <v>5</v>
      </c>
    </row>
    <row r="26" customFormat="false" ht="15.75" hidden="false" customHeight="false" outlineLevel="0" collapsed="false">
      <c r="A26" s="95" t="n">
        <v>23</v>
      </c>
      <c r="B26" s="39" t="s">
        <v>74</v>
      </c>
      <c r="C26" s="96"/>
      <c r="D26" s="38"/>
      <c r="E26" s="38"/>
      <c r="F26" s="38"/>
      <c r="G26" s="38"/>
      <c r="H26" s="38"/>
      <c r="I26" s="0" t="n">
        <v>4</v>
      </c>
      <c r="J26" s="38"/>
      <c r="K26" s="38"/>
      <c r="L26" s="38"/>
      <c r="M26" s="38"/>
      <c r="N26" s="38"/>
      <c r="O26" s="38"/>
      <c r="P26" s="40" t="n">
        <v>3</v>
      </c>
      <c r="Q26" s="41" t="n">
        <f aca="false">ROUND(AVERAGE(I26,P26),0)</f>
        <v>4</v>
      </c>
    </row>
    <row r="27" customFormat="false" ht="15.75" hidden="false" customHeight="false" outlineLevel="0" collapsed="false">
      <c r="A27" s="95" t="n">
        <v>24</v>
      </c>
      <c r="B27" s="39" t="s">
        <v>75</v>
      </c>
      <c r="C27" s="96"/>
      <c r="D27" s="38"/>
      <c r="E27" s="38"/>
      <c r="F27" s="38"/>
      <c r="G27" s="38"/>
      <c r="H27" s="38"/>
      <c r="I27" s="0" t="n">
        <v>7</v>
      </c>
      <c r="J27" s="38"/>
      <c r="K27" s="38"/>
      <c r="L27" s="38"/>
      <c r="M27" s="38"/>
      <c r="N27" s="38"/>
      <c r="O27" s="38"/>
      <c r="P27" s="40" t="n">
        <v>7</v>
      </c>
      <c r="Q27" s="41" t="n">
        <f aca="false">ROUND(AVERAGE(I27,P27),0)</f>
        <v>7</v>
      </c>
    </row>
    <row r="28" customFormat="false" ht="16.5" hidden="false" customHeight="false" outlineLevel="0" collapsed="false">
      <c r="A28" s="95" t="n">
        <v>25</v>
      </c>
      <c r="B28" s="97"/>
      <c r="C28" s="96"/>
      <c r="D28" s="38"/>
      <c r="E28" s="38"/>
      <c r="F28" s="38"/>
      <c r="G28" s="38"/>
      <c r="H28" s="38"/>
      <c r="J28" s="38"/>
      <c r="K28" s="38"/>
      <c r="L28" s="38"/>
      <c r="M28" s="38"/>
      <c r="N28" s="38"/>
      <c r="O28" s="38"/>
      <c r="P28" s="40"/>
      <c r="Q28" s="41"/>
    </row>
    <row r="29" customFormat="false" ht="16.5" hidden="false" customHeight="false" outlineLevel="0" collapsed="false">
      <c r="A29" s="95" t="n">
        <v>26</v>
      </c>
      <c r="B29" s="97"/>
      <c r="C29" s="96"/>
      <c r="D29" s="38"/>
      <c r="E29" s="38"/>
      <c r="F29" s="38"/>
      <c r="G29" s="38"/>
      <c r="H29" s="38"/>
      <c r="J29" s="38"/>
      <c r="K29" s="38"/>
      <c r="L29" s="38"/>
      <c r="M29" s="38"/>
      <c r="N29" s="38"/>
      <c r="O29" s="38"/>
      <c r="P29" s="40"/>
      <c r="Q29" s="41"/>
    </row>
    <row r="30" customFormat="false" ht="16.5" hidden="false" customHeight="false" outlineLevel="0" collapsed="false">
      <c r="A30" s="95" t="n">
        <v>27</v>
      </c>
      <c r="B30" s="97"/>
      <c r="C30" s="96"/>
      <c r="D30" s="38"/>
      <c r="E30" s="38"/>
      <c r="F30" s="38"/>
      <c r="G30" s="38"/>
      <c r="H30" s="38"/>
      <c r="J30" s="38"/>
      <c r="K30" s="38"/>
      <c r="L30" s="38"/>
      <c r="M30" s="38"/>
      <c r="N30" s="38"/>
      <c r="O30" s="38"/>
      <c r="P30" s="40"/>
      <c r="Q30" s="41"/>
    </row>
    <row r="31" customFormat="false" ht="16.5" hidden="false" customHeight="false" outlineLevel="0" collapsed="false">
      <c r="A31" s="95" t="n">
        <v>28</v>
      </c>
      <c r="B31" s="97"/>
      <c r="C31" s="96"/>
      <c r="D31" s="38"/>
      <c r="E31" s="38"/>
      <c r="F31" s="38"/>
      <c r="G31" s="38"/>
      <c r="H31" s="38"/>
      <c r="J31" s="38"/>
      <c r="K31" s="38"/>
      <c r="L31" s="38"/>
      <c r="M31" s="38"/>
      <c r="N31" s="38"/>
      <c r="O31" s="38"/>
      <c r="P31" s="40"/>
      <c r="Q31" s="41"/>
    </row>
    <row r="32" customFormat="false" ht="16.5" hidden="false" customHeight="false" outlineLevel="0" collapsed="false">
      <c r="A32" s="38" t="n">
        <v>29</v>
      </c>
      <c r="B32" s="97"/>
      <c r="C32" s="96"/>
      <c r="D32" s="38"/>
      <c r="E32" s="38"/>
      <c r="F32" s="38"/>
      <c r="G32" s="38"/>
      <c r="H32" s="38"/>
      <c r="J32" s="38"/>
      <c r="K32" s="38"/>
      <c r="L32" s="38"/>
      <c r="M32" s="38"/>
      <c r="N32" s="38"/>
      <c r="O32" s="38"/>
      <c r="P32" s="40"/>
      <c r="Q32" s="41"/>
    </row>
    <row r="33" customFormat="false" ht="16.5" hidden="false" customHeight="false" outlineLevel="0" collapsed="false">
      <c r="A33" s="38" t="n">
        <v>30</v>
      </c>
      <c r="B33" s="97"/>
      <c r="C33" s="96"/>
      <c r="D33" s="38"/>
      <c r="E33" s="38"/>
      <c r="F33" s="38"/>
      <c r="G33" s="38"/>
      <c r="H33" s="38"/>
      <c r="J33" s="38"/>
      <c r="K33" s="38"/>
      <c r="L33" s="38"/>
      <c r="M33" s="38"/>
      <c r="N33" s="38"/>
      <c r="O33" s="38"/>
      <c r="P33" s="40"/>
      <c r="Q33" s="41"/>
    </row>
    <row r="34" customFormat="false" ht="16.5" hidden="false" customHeight="false" outlineLevel="0" collapsed="false">
      <c r="A34" s="38" t="n">
        <v>31</v>
      </c>
      <c r="B34" s="97"/>
      <c r="C34" s="96"/>
      <c r="D34" s="38"/>
      <c r="E34" s="38"/>
      <c r="F34" s="38"/>
      <c r="G34" s="38"/>
      <c r="H34" s="38"/>
      <c r="J34" s="38"/>
      <c r="K34" s="38"/>
      <c r="L34" s="38"/>
      <c r="M34" s="38"/>
      <c r="N34" s="38"/>
      <c r="O34" s="38"/>
      <c r="P34" s="40"/>
      <c r="Q34" s="41"/>
    </row>
    <row r="35" customFormat="false" ht="16.5" hidden="false" customHeight="false" outlineLevel="0" collapsed="false">
      <c r="A35" s="38" t="n">
        <v>32</v>
      </c>
      <c r="B35" s="97"/>
      <c r="C35" s="96"/>
      <c r="D35" s="38"/>
      <c r="E35" s="38"/>
      <c r="F35" s="38"/>
      <c r="G35" s="38"/>
      <c r="H35" s="38"/>
      <c r="J35" s="38"/>
      <c r="K35" s="38"/>
      <c r="L35" s="38"/>
      <c r="M35" s="38"/>
      <c r="N35" s="38"/>
      <c r="O35" s="38"/>
      <c r="P35" s="40"/>
      <c r="Q35" s="41"/>
    </row>
    <row r="36" customFormat="false" ht="15.75" hidden="false" customHeight="false" outlineLevel="0" collapsed="false">
      <c r="A36" s="38"/>
      <c r="B36" s="98"/>
      <c r="C36" s="96"/>
      <c r="D36" s="38"/>
      <c r="E36" s="38"/>
      <c r="F36" s="38"/>
      <c r="G36" s="38"/>
      <c r="H36" s="38"/>
      <c r="J36" s="38"/>
      <c r="K36" s="38"/>
      <c r="L36" s="38"/>
      <c r="M36" s="38"/>
      <c r="N36" s="38"/>
      <c r="O36" s="38"/>
      <c r="P36" s="40"/>
      <c r="Q36" s="41"/>
    </row>
    <row r="37" customFormat="false" ht="15.75" hidden="false" customHeight="false" outlineLevel="0" collapsed="false">
      <c r="A37" s="38"/>
      <c r="B37" s="98"/>
      <c r="C37" s="96"/>
      <c r="D37" s="38"/>
      <c r="E37" s="38"/>
      <c r="F37" s="38"/>
      <c r="G37" s="38"/>
      <c r="H37" s="38"/>
      <c r="J37" s="38"/>
      <c r="K37" s="38"/>
      <c r="L37" s="38"/>
      <c r="M37" s="38"/>
      <c r="N37" s="38"/>
      <c r="O37" s="38"/>
      <c r="P37" s="40"/>
      <c r="Q37" s="41"/>
    </row>
    <row r="38" customFormat="false" ht="15.75" hidden="false" customHeight="false" outlineLevel="0" collapsed="false">
      <c r="A38" s="38"/>
      <c r="B38" s="98"/>
      <c r="C38" s="96"/>
      <c r="D38" s="38"/>
      <c r="E38" s="38"/>
      <c r="F38" s="38"/>
      <c r="G38" s="38"/>
      <c r="H38" s="38"/>
      <c r="J38" s="38"/>
      <c r="K38" s="38"/>
      <c r="L38" s="38"/>
      <c r="M38" s="38"/>
      <c r="N38" s="38"/>
      <c r="O38" s="38"/>
      <c r="P38" s="40"/>
      <c r="Q38" s="41"/>
    </row>
    <row r="39" customFormat="false" ht="15.75" hidden="false" customHeight="false" outlineLevel="0" collapsed="false">
      <c r="A39" s="38"/>
      <c r="B39" s="98"/>
      <c r="C39" s="96"/>
      <c r="D39" s="38"/>
      <c r="E39" s="38"/>
      <c r="F39" s="38"/>
      <c r="G39" s="38"/>
      <c r="H39" s="38"/>
      <c r="J39" s="38"/>
      <c r="K39" s="38"/>
      <c r="L39" s="38"/>
      <c r="M39" s="38"/>
      <c r="N39" s="38"/>
      <c r="O39" s="38"/>
      <c r="P39" s="40"/>
      <c r="Q39" s="41"/>
    </row>
    <row r="40" customFormat="false" ht="15.75" hidden="false" customHeight="false" outlineLevel="0" collapsed="false">
      <c r="A40" s="38"/>
      <c r="B40" s="98"/>
      <c r="C40" s="96"/>
      <c r="D40" s="38"/>
      <c r="E40" s="38"/>
      <c r="F40" s="38"/>
      <c r="G40" s="38"/>
      <c r="H40" s="38"/>
      <c r="J40" s="38"/>
      <c r="K40" s="38"/>
      <c r="L40" s="38"/>
      <c r="M40" s="38"/>
      <c r="N40" s="38"/>
      <c r="O40" s="38"/>
      <c r="P40" s="40"/>
      <c r="Q40" s="41"/>
    </row>
    <row r="41" customFormat="false" ht="15" hidden="false" customHeight="false" outlineLevel="0" collapsed="false">
      <c r="A41" s="38"/>
      <c r="B41" s="99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</row>
    <row r="42" customFormat="false" ht="13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1,0))+(IF(C19&gt;6,1,0))+(IF(C20&gt;6,1,0))+(IF(C21&gt;6,1,0))+(IF(C22&gt;6,1,0))+(IF(C23&gt;6,1,0))+(IF(C24&gt;6,1,0))+(IF(C25&gt;6,1,0))+(IF(C26&gt;6,1,0))+(IF(C27&gt;6,1,0))+(IF(C28&gt;6,1,0))+(IF(C29&gt;6,1,0))+(IF(C30&gt;6,1,0))+(IF(C31&gt;6,1,0)))/$A$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1,0))+(IF(D19&gt;6,1,0))+(IF(D20&gt;6,1,0))+(IF(D21&gt;6,1,0))+(IF(D22&gt;6,1,0))+(IF(D23&gt;6,1,0))+(IF(D24&gt;6,1,0))+(IF(D25&gt;6,1,0))+(IF(D26&gt;6,1,0))+(IF(D27&gt;6,1,0))+(IF(D28&gt;6,1,0))+(IF(D29&gt;6,1,0))+(IF(D30&gt;6,1,0))+(IF(D31&gt;6,1,0)))/$A$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1,0))+(IF(E19&gt;6,1,0))+(IF(E20&gt;6,1,0))+(IF(E21&gt;6,1,0))+(IF(E22&gt;6,1,0))+(IF(E23&gt;6,1,0))+(IF(E24&gt;6,1,0))+(IF(E25&gt;6,1,0))+(IF(E26&gt;6,1,0))+(IF(E27&gt;6,1,0))+(IF(E28&gt;6,1,0))+(IF(E29&gt;6,1,0))+(IF(E30&gt;6,1,0))+(IF(E31&gt;6,1,0)))/$A$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1,0))+(IF(F19&gt;6,1,0))+(IF(F20&gt;6,1,0))+(IF(F21&gt;6,1,0))+(IF(F22&gt;6,1,0))+(IF(F23&gt;6,1,0))+(IF(F24&gt;6,1,0))+(IF(F25&gt;6,1,0))+(IF(F26&gt;6,1,0))+(IF(F27&gt;6,1,0))+(IF(F28&gt;6,1,0))+(IF(F29&gt;6,1,0))+(IF(F30&gt;6,1,0))+(IF(F31&gt;6,1,0)))/$A$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1,0))+(IF(G19&gt;6,1,0))+(IF(G20&gt;6,1,0))+(IF(G21&gt;6,1,0))+(IF(G22&gt;6,1,0))+(IF(G23&gt;6,1,0))+(IF(G24&gt;6,1,0))+(IF(G25&gt;6,1,0))+(IF(G26&gt;6,1,0))+(IF(G27&gt;6,1,0))+(IF(G28&gt;6,1,0))+(IF(G29&gt;6,1,0))+(IF(G30&gt;6,1,0))+(IF(G31&gt;6,1,0)))/$A$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1,0))+(IF(H19&gt;6,1,0))+(IF(H20&gt;6,1,0))+(IF(H21&gt;6,1,0))+(IF(H22&gt;6,1,0))+(IF(H23&gt;6,1,0))+(IF(H24&gt;6,1,0))+(IF(H25&gt;6,1,0))+(IF(H26&gt;6,1,0))+(IF(H27&gt;6,1,0))+(IF(H28&gt;6,1,0))+(IF(H29&gt;6,1,0))+(IF(H30&gt;6,1,0))+(IF(H31&gt;6,1,0)))/$A$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1,0))+(IF(J19&gt;6,1,0))+(IF(J20&gt;6,1,0))+(IF(J21&gt;6,1,0))+(IF(J22&gt;6,1,0))+(IF(J23&gt;6,1,0))+(IF(J24&gt;6,1,0))+(IF(J25&gt;6,1,0))+(IF(J26&gt;6,1,0))+(IF(J27&gt;6,1,0))+(IF(J28&gt;6,1,0))+(IF(J29&gt;6,1,0))+(IF(J30&gt;6,1,0))+(IF(J31&gt;6,1,0)))/$A$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1,0))+(IF(K19&gt;6,1,0))+(IF(K20&gt;6,1,0))+(IF(K21&gt;6,1,0))+(IF(K22&gt;6,1,0))+(IF(K23&gt;6,1,0))+(IF(K24&gt;6,1,0))+(IF(K25&gt;6,1,0))+(IF(K26&gt;6,1,0))+(IF(K27&gt;6,1,0))+(IF(K28&gt;6,1,0))+(IF(K29&gt;6,1,0))+(IF(K30&gt;6,1,0))+(IF(K31&gt;6,1,0)))/$A$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1,0))+(IF(L19&gt;6,1,0))+(IF(L20&gt;6,1,0))+(IF(L21&gt;6,1,0))+(IF(L22&gt;6,1,0))+(IF(L23&gt;6,1,0))+(IF(L24&gt;6,1,0))+(IF(L25&gt;6,1,0))+(IF(L26&gt;6,1,0))+(IF(L27&gt;6,1,0))+(IF(L28&gt;6,1,0))+(IF(L29&gt;6,1,0))+(IF(L30&gt;6,1,0))+(IF(L31&gt;6,1,0)))/$A$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1,0))+(IF(M19&gt;6,1,0))+(IF(M20&gt;6,1,0))+(IF(M21&gt;6,1,0))+(IF(M22&gt;6,1,0))+(IF(M23&gt;6,1,0))+(IF(M24&gt;6,1,0))+(IF(M25&gt;6,1,0))+(IF(M26&gt;6,1,0))+(IF(M27&gt;6,1,0))+(IF(M28&gt;6,1,0))+(IF(M29&gt;6,1,0))+(IF(M30&gt;6,1,0))+(IF(M31&gt;6,1,0)))/$A$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1,0))+(IF(N19&gt;6,1,0))+(IF(N20&gt;6,1,0))+(IF(N21&gt;6,1,0))+(IF(N22&gt;6,1,0))+(IF(N23&gt;6,1,0))+(IF(N24&gt;6,1,0))+(IF(N25&gt;6,1,0))+(IF(N26&gt;6,1,0))+(IF(N27&gt;6,1,0))+(IF(N28&gt;6,1,0))+(IF(N29&gt;6,1,0))+(IF(N30&gt;6,1,0))+(IF(N31&gt;6,1,0)))/$A$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1,0))+(IF(O19&gt;6,1,0))+(IF(O20&gt;6,1,0))+(IF(O21&gt;6,1,0))+(IF(O22&gt;6,1,0))+(IF(O23&gt;6,1,0))+(IF(O24&gt;6,1,0))+(IF(O25&gt;6,1,0))+(IF(O26&gt;6,1,0))+(IF(O27&gt;6,1,0))+(IF(O28&gt;6,1,0))+(IF(O29&gt;6,1,0))+(IF(O30&gt;6,1,0))+(IF(O31&gt;6,1,0)))/$A$45</f>
        <v>0</v>
      </c>
      <c r="P42" s="55"/>
      <c r="Q42" s="55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</row>
    <row r="45" customFormat="false" ht="15.75" hidden="false" customHeight="true" outlineLevel="0" collapsed="false">
      <c r="A45" s="66" t="n">
        <v>24</v>
      </c>
      <c r="B45" s="57"/>
      <c r="C45" s="67" t="n">
        <f aca="false">SUMIF(I4:I42,"=1",I4:I42)/1</f>
        <v>1</v>
      </c>
      <c r="D45" s="67" t="n">
        <f aca="false">SUMIF(I4:I42,"=2",I4:I42)/2</f>
        <v>1</v>
      </c>
      <c r="E45" s="67" t="n">
        <f aca="false">SUMIF(I4:I42,"=3",I4:I42)/3</f>
        <v>1</v>
      </c>
      <c r="F45" s="49"/>
      <c r="G45" s="49"/>
      <c r="H45" s="64"/>
      <c r="I45" s="67" t="n">
        <f aca="false">SUMIF(P4:P42,"=1",P4:P42)/1</f>
        <v>0</v>
      </c>
      <c r="J45" s="67" t="n">
        <f aca="false">SUMIF(P4:P42,"=2",P4:P42)/2</f>
        <v>2</v>
      </c>
      <c r="K45" s="67" t="n">
        <f aca="false">SUMIF(P4:P42,"=3",P4:P42)/3</f>
        <v>1</v>
      </c>
      <c r="L45" s="49"/>
      <c r="M45" s="65"/>
      <c r="N45" s="67" t="n">
        <f aca="false">SUMIF(Q4:Q42,"=1",Q4:Q42)/1</f>
        <v>0</v>
      </c>
      <c r="O45" s="67" t="n">
        <f aca="false">SUMIF(Q4:Q42,"=2",Q4:Q42)/2</f>
        <v>2</v>
      </c>
      <c r="P45" s="67" t="n">
        <f aca="false">SUMIF(Q4:Q42,"=3",Q4:Q42)/3</f>
        <v>0</v>
      </c>
      <c r="Q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4</v>
      </c>
      <c r="D47" s="67" t="n">
        <f aca="false">SUMIF(I4:I42,"=5",I4:I42)/5</f>
        <v>6</v>
      </c>
      <c r="E47" s="67" t="n">
        <f aca="false">SUMIF(I4:I42,"=6",I4:I42)/6</f>
        <v>2</v>
      </c>
      <c r="F47" s="70" t="s">
        <v>12</v>
      </c>
      <c r="G47" s="71"/>
      <c r="H47" s="64"/>
      <c r="I47" s="67" t="n">
        <f aca="false">SUMIF(P4:P42,"=4",P4:P42)/4</f>
        <v>3</v>
      </c>
      <c r="J47" s="67" t="n">
        <f aca="false">SUMIF(P4:P42,"=5",P4:P42)/5</f>
        <v>4</v>
      </c>
      <c r="K47" s="67" t="n">
        <f aca="false">SUMIF(P4:P42,"=6",P4:P42)/6</f>
        <v>4</v>
      </c>
      <c r="L47" s="70" t="s">
        <v>12</v>
      </c>
      <c r="M47" s="65"/>
      <c r="N47" s="67" t="n">
        <f aca="false">SUMIF(Q4:Q42,"=4",Q4:Q42)/4</f>
        <v>2</v>
      </c>
      <c r="O47" s="67" t="n">
        <f aca="false">SUMIF(Q4:Q42,"=5",Q4:Q42)/5</f>
        <v>6</v>
      </c>
      <c r="P47" s="67" t="n">
        <f aca="false">SUMIF(Q4:Q42,"=6",Q4:Q42)/6</f>
        <v>4</v>
      </c>
      <c r="Q47" s="70" t="s">
        <v>12</v>
      </c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38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42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42</v>
      </c>
    </row>
    <row r="49" customFormat="false" ht="12.75" hidden="false" customHeight="false" outlineLevel="0" collapsed="false">
      <c r="A49" s="68"/>
      <c r="B49" s="57"/>
      <c r="C49" s="67" t="n">
        <f aca="false">SUMIF(I4:I42,"=7",I4:I42)/7</f>
        <v>3</v>
      </c>
      <c r="D49" s="67" t="n">
        <f aca="false">SUMIF(I4:I42,"=8",I4:I42)/8</f>
        <v>4</v>
      </c>
      <c r="E49" s="67" t="n">
        <f aca="false">SUMIF(I4:I42,"=9",I4:I42)/9</f>
        <v>0</v>
      </c>
      <c r="F49" s="73"/>
      <c r="G49" s="73"/>
      <c r="H49" s="64"/>
      <c r="I49" s="67" t="n">
        <f aca="false">SUMIF(P4:P42,"=7",P4:P42)/7</f>
        <v>4</v>
      </c>
      <c r="J49" s="67" t="n">
        <f aca="false">SUMIF(P4:P42,"=8",P4:P42)/8</f>
        <v>4</v>
      </c>
      <c r="K49" s="67" t="n">
        <f aca="false">SUMIF(P4:P42,"=9",P4:P42)/9</f>
        <v>0</v>
      </c>
      <c r="L49" s="48"/>
      <c r="M49" s="65"/>
      <c r="N49" s="67" t="n">
        <f aca="false">SUMIF(Q4:Q42,"=7",Q4:Q42)/7</f>
        <v>4</v>
      </c>
      <c r="O49" s="67" t="n">
        <f aca="false">SUMIF(Q4:Q42,"=8",Q4:Q42)/8</f>
        <v>4</v>
      </c>
      <c r="P49" s="67" t="n">
        <f aca="false">SUMIF(Q4:Q42,"=9",Q4:Q42)/9</f>
        <v>0</v>
      </c>
      <c r="Q49" s="48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1</v>
      </c>
      <c r="D51" s="74" t="n">
        <f aca="false">SUMIF(I4:I42,"=11",I4:I42)/11</f>
        <v>1</v>
      </c>
      <c r="E51" s="74" t="n">
        <f aca="false">SUMIF(I4:I42,"=12",I4:I42)/12</f>
        <v>0</v>
      </c>
      <c r="F51" s="50"/>
      <c r="G51" s="50"/>
      <c r="H51" s="64"/>
      <c r="I51" s="74" t="n">
        <f aca="false">SUMIF(P4:P42,"=10",P4:P42)/10</f>
        <v>1</v>
      </c>
      <c r="J51" s="74" t="n">
        <f aca="false">SUMIF(P4:P42,"=11",P4:P42)/11</f>
        <v>1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1</v>
      </c>
      <c r="O51" s="74" t="n">
        <f aca="false">SUMIF(Q4:Q42,"=11",Q4:Q42)/11</f>
        <v>1</v>
      </c>
      <c r="P51" s="74" t="n">
        <f aca="false">SUMIF(Q4:Q42,"=12",Q4:Q42)/12</f>
        <v>0</v>
      </c>
      <c r="Q51" s="50"/>
    </row>
    <row r="52" customFormat="false" ht="12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</row>
    <row r="53" customFormat="false" ht="15.75" hidden="false" customHeight="false" outlineLevel="0" collapsed="false">
      <c r="A53" s="68"/>
      <c r="B53" s="57"/>
      <c r="C53" s="79" t="n">
        <f aca="false">SUM(C45:E45)</f>
        <v>3</v>
      </c>
      <c r="D53" s="80" t="n">
        <f aca="false">SUM(C47:E47)</f>
        <v>12</v>
      </c>
      <c r="E53" s="80" t="n">
        <f aca="false">SUM(C49:E49)</f>
        <v>7</v>
      </c>
      <c r="F53" s="81" t="n">
        <f aca="false">SUM(C51:E51)</f>
        <v>2</v>
      </c>
      <c r="G53" s="82"/>
      <c r="H53" s="83"/>
      <c r="I53" s="84" t="n">
        <f aca="false">SUM(I45:K45)</f>
        <v>3</v>
      </c>
      <c r="J53" s="80" t="n">
        <f aca="false">SUM(I47:K47)</f>
        <v>11</v>
      </c>
      <c r="K53" s="80" t="n">
        <f aca="false">SUM(I49:K49)</f>
        <v>8</v>
      </c>
      <c r="L53" s="81" t="n">
        <f aca="false">SUM(I51:K51)</f>
        <v>2</v>
      </c>
      <c r="M53" s="83"/>
      <c r="N53" s="84" t="n">
        <f aca="false">SUM(N45:P45)</f>
        <v>2</v>
      </c>
      <c r="O53" s="80" t="n">
        <f aca="false">SUM(N47:P47)</f>
        <v>12</v>
      </c>
      <c r="P53" s="80" t="n">
        <f aca="false">SUM(N49:P49)</f>
        <v>8</v>
      </c>
      <c r="Q53" s="80" t="n">
        <f aca="false">SUM(N51:P51)</f>
        <v>2</v>
      </c>
      <c r="R53" s="85"/>
    </row>
  </sheetData>
  <mergeCells count="13">
    <mergeCell ref="A1:Q1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I4:I41 P4:Q41">
    <cfRule type="cellIs" priority="2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43" activeCellId="0" sqref="B43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/>
      <c r="D2" s="32"/>
      <c r="E2" s="32"/>
      <c r="F2" s="32"/>
      <c r="G2" s="32"/>
      <c r="H2" s="32"/>
      <c r="I2" s="33" t="s">
        <v>45</v>
      </c>
      <c r="J2" s="32" t="s">
        <v>47</v>
      </c>
      <c r="K2" s="32" t="s">
        <v>48</v>
      </c>
      <c r="L2" s="94" t="s">
        <v>94</v>
      </c>
      <c r="M2" s="32" t="s">
        <v>95</v>
      </c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35"/>
      <c r="B3" s="87" t="s">
        <v>51</v>
      </c>
      <c r="C3" s="37" t="e">
        <f aca="false">ROUND(AVERAGE(C4:C41),1)</f>
        <v>#DIV/0!</v>
      </c>
      <c r="D3" s="37" t="e">
        <f aca="false">ROUND(AVERAGE(D4:D41),1)</f>
        <v>#DIV/0!</v>
      </c>
      <c r="E3" s="37" t="e">
        <f aca="false">ROUND(AVERAGE(E4:E41),1)</f>
        <v>#DIV/0!</v>
      </c>
      <c r="F3" s="37" t="e">
        <f aca="false">ROUND(AVERAGE(F4:F41),1)</f>
        <v>#DIV/0!</v>
      </c>
      <c r="G3" s="37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6.3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6.5</v>
      </c>
      <c r="Q3" s="37" t="n">
        <f aca="false">ROUND(AVERAGE(Q4:Q41),1)</f>
        <v>6.6</v>
      </c>
      <c r="R3" s="29"/>
    </row>
    <row r="4" customFormat="false" ht="15.75" hidden="false" customHeight="false" outlineLevel="0" collapsed="false">
      <c r="A4" s="95" t="n">
        <v>1</v>
      </c>
      <c r="B4" s="39" t="s">
        <v>52</v>
      </c>
      <c r="C4" s="96"/>
      <c r="D4" s="38"/>
      <c r="E4" s="38"/>
      <c r="F4" s="38"/>
      <c r="G4" s="38"/>
      <c r="H4" s="38"/>
      <c r="I4" s="0" t="n">
        <v>11</v>
      </c>
      <c r="J4" s="38"/>
      <c r="K4" s="38"/>
      <c r="L4" s="38"/>
      <c r="M4" s="38"/>
      <c r="N4" s="38"/>
      <c r="O4" s="38"/>
      <c r="P4" s="40" t="n">
        <v>11</v>
      </c>
      <c r="Q4" s="41" t="n">
        <f aca="false">ROUND(AVERAGE(I4,P4),0)</f>
        <v>11</v>
      </c>
    </row>
    <row r="5" customFormat="false" ht="15.75" hidden="false" customHeight="false" outlineLevel="0" collapsed="false">
      <c r="A5" s="95" t="n">
        <v>2</v>
      </c>
      <c r="B5" s="39" t="s">
        <v>53</v>
      </c>
      <c r="C5" s="96"/>
      <c r="D5" s="38"/>
      <c r="E5" s="38"/>
      <c r="F5" s="38"/>
      <c r="G5" s="38"/>
      <c r="H5" s="38"/>
      <c r="I5" s="0" t="n">
        <v>3</v>
      </c>
      <c r="J5" s="38"/>
      <c r="K5" s="38"/>
      <c r="L5" s="38"/>
      <c r="M5" s="38"/>
      <c r="N5" s="38"/>
      <c r="O5" s="38"/>
      <c r="P5" s="40" t="n">
        <v>4</v>
      </c>
      <c r="Q5" s="41" t="n">
        <f aca="false">ROUND(AVERAGE(I5,P5),0)</f>
        <v>4</v>
      </c>
    </row>
    <row r="6" customFormat="false" ht="15.75" hidden="false" customHeight="false" outlineLevel="0" collapsed="false">
      <c r="A6" s="95" t="n">
        <v>3</v>
      </c>
      <c r="B6" s="39" t="s">
        <v>54</v>
      </c>
      <c r="C6" s="96"/>
      <c r="D6" s="38"/>
      <c r="E6" s="38"/>
      <c r="F6" s="38"/>
      <c r="G6" s="38"/>
      <c r="H6" s="38"/>
      <c r="I6" s="0" t="n">
        <v>5</v>
      </c>
      <c r="J6" s="38"/>
      <c r="K6" s="38"/>
      <c r="L6" s="38"/>
      <c r="M6" s="38"/>
      <c r="N6" s="38"/>
      <c r="O6" s="38"/>
      <c r="P6" s="40" t="n">
        <v>4</v>
      </c>
      <c r="Q6" s="41" t="n">
        <f aca="false">ROUND(AVERAGE(I6,P6),0)</f>
        <v>5</v>
      </c>
    </row>
    <row r="7" customFormat="false" ht="15.75" hidden="false" customHeight="false" outlineLevel="0" collapsed="false">
      <c r="A7" s="95" t="n">
        <v>4</v>
      </c>
      <c r="B7" s="39" t="s">
        <v>55</v>
      </c>
      <c r="C7" s="96"/>
      <c r="D7" s="38"/>
      <c r="E7" s="38"/>
      <c r="F7" s="38"/>
      <c r="G7" s="38"/>
      <c r="H7" s="38"/>
      <c r="I7" s="0" t="n">
        <v>5</v>
      </c>
      <c r="J7" s="38"/>
      <c r="K7" s="38"/>
      <c r="L7" s="38"/>
      <c r="M7" s="38"/>
      <c r="N7" s="38"/>
      <c r="O7" s="38"/>
      <c r="P7" s="40" t="n">
        <v>6</v>
      </c>
      <c r="Q7" s="41" t="n">
        <f aca="false">ROUND(AVERAGE(I7,P7),0)</f>
        <v>6</v>
      </c>
    </row>
    <row r="8" customFormat="false" ht="15.75" hidden="false" customHeight="false" outlineLevel="0" collapsed="false">
      <c r="A8" s="95" t="n">
        <v>5</v>
      </c>
      <c r="B8" s="39" t="s">
        <v>56</v>
      </c>
      <c r="C8" s="96"/>
      <c r="D8" s="38"/>
      <c r="E8" s="38"/>
      <c r="F8" s="38"/>
      <c r="G8" s="38"/>
      <c r="H8" s="38"/>
      <c r="I8" s="0" t="n">
        <v>8</v>
      </c>
      <c r="J8" s="38"/>
      <c r="K8" s="38"/>
      <c r="L8" s="38"/>
      <c r="M8" s="38"/>
      <c r="N8" s="38"/>
      <c r="O8" s="38"/>
      <c r="P8" s="40" t="n">
        <v>8</v>
      </c>
      <c r="Q8" s="41" t="n">
        <f aca="false">ROUND(AVERAGE(I8,P8),0)</f>
        <v>8</v>
      </c>
    </row>
    <row r="9" customFormat="false" ht="15.75" hidden="false" customHeight="false" outlineLevel="0" collapsed="false">
      <c r="A9" s="95" t="n">
        <v>6</v>
      </c>
      <c r="B9" s="39" t="s">
        <v>57</v>
      </c>
      <c r="C9" s="96"/>
      <c r="D9" s="38"/>
      <c r="E9" s="38"/>
      <c r="F9" s="38"/>
      <c r="G9" s="38"/>
      <c r="H9" s="38"/>
      <c r="I9" s="0" t="n">
        <v>4</v>
      </c>
      <c r="J9" s="38"/>
      <c r="K9" s="38"/>
      <c r="L9" s="38"/>
      <c r="M9" s="38"/>
      <c r="N9" s="38"/>
      <c r="O9" s="38"/>
      <c r="P9" s="40" t="n">
        <v>5</v>
      </c>
      <c r="Q9" s="41" t="n">
        <f aca="false">ROUND(AVERAGE(I9,P9),0)</f>
        <v>5</v>
      </c>
    </row>
    <row r="10" customFormat="false" ht="15.75" hidden="false" customHeight="false" outlineLevel="0" collapsed="false">
      <c r="A10" s="95" t="n">
        <v>7</v>
      </c>
      <c r="B10" s="39" t="s">
        <v>58</v>
      </c>
      <c r="C10" s="96"/>
      <c r="D10" s="38"/>
      <c r="E10" s="38"/>
      <c r="F10" s="38"/>
      <c r="G10" s="38"/>
      <c r="H10" s="38"/>
      <c r="I10" s="0" t="n">
        <v>8</v>
      </c>
      <c r="J10" s="38"/>
      <c r="K10" s="38"/>
      <c r="L10" s="38"/>
      <c r="M10" s="38"/>
      <c r="N10" s="38"/>
      <c r="O10" s="38"/>
      <c r="P10" s="40" t="n">
        <v>8</v>
      </c>
      <c r="Q10" s="41" t="n">
        <f aca="false">ROUND(AVERAGE(I10,P10),0)</f>
        <v>8</v>
      </c>
    </row>
    <row r="11" customFormat="false" ht="15.75" hidden="false" customHeight="false" outlineLevel="0" collapsed="false">
      <c r="A11" s="95" t="n">
        <v>8</v>
      </c>
      <c r="B11" s="39" t="s">
        <v>59</v>
      </c>
      <c r="C11" s="96"/>
      <c r="D11" s="38"/>
      <c r="E11" s="38"/>
      <c r="F11" s="38"/>
      <c r="G11" s="38"/>
      <c r="H11" s="38"/>
      <c r="I11" s="0" t="n">
        <v>5</v>
      </c>
      <c r="J11" s="38"/>
      <c r="K11" s="38"/>
      <c r="L11" s="38"/>
      <c r="M11" s="38"/>
      <c r="N11" s="38"/>
      <c r="O11" s="38"/>
      <c r="P11" s="40" t="n">
        <v>5</v>
      </c>
      <c r="Q11" s="41" t="n">
        <f aca="false">ROUND(AVERAGE(I11,P11),0)</f>
        <v>5</v>
      </c>
    </row>
    <row r="12" customFormat="false" ht="15.75" hidden="false" customHeight="false" outlineLevel="0" collapsed="false">
      <c r="A12" s="95" t="n">
        <v>9</v>
      </c>
      <c r="B12" s="39" t="s">
        <v>60</v>
      </c>
      <c r="C12" s="96"/>
      <c r="D12" s="38"/>
      <c r="E12" s="38"/>
      <c r="F12" s="38"/>
      <c r="G12" s="38"/>
      <c r="H12" s="38"/>
      <c r="I12" s="0" t="n">
        <v>1</v>
      </c>
      <c r="J12" s="38"/>
      <c r="K12" s="38"/>
      <c r="L12" s="38"/>
      <c r="M12" s="38"/>
      <c r="N12" s="38"/>
      <c r="O12" s="38"/>
      <c r="P12" s="40" t="n">
        <v>2</v>
      </c>
      <c r="Q12" s="41" t="n">
        <f aca="false">ROUND(AVERAGE(I12,P12),0)</f>
        <v>2</v>
      </c>
    </row>
    <row r="13" customFormat="false" ht="15.75" hidden="false" customHeight="false" outlineLevel="0" collapsed="false">
      <c r="A13" s="95" t="n">
        <v>10</v>
      </c>
      <c r="B13" s="39" t="s">
        <v>61</v>
      </c>
      <c r="C13" s="96"/>
      <c r="D13" s="38"/>
      <c r="E13" s="38"/>
      <c r="F13" s="38"/>
      <c r="G13" s="38"/>
      <c r="H13" s="38"/>
      <c r="I13" s="0" t="n">
        <v>6</v>
      </c>
      <c r="J13" s="38"/>
      <c r="K13" s="38"/>
      <c r="L13" s="38"/>
      <c r="M13" s="38"/>
      <c r="N13" s="38"/>
      <c r="O13" s="38"/>
      <c r="P13" s="40" t="n">
        <v>6</v>
      </c>
      <c r="Q13" s="41" t="n">
        <f aca="false">ROUND(AVERAGE(I13,P13),0)</f>
        <v>6</v>
      </c>
    </row>
    <row r="14" customFormat="false" ht="15.75" hidden="false" customHeight="false" outlineLevel="0" collapsed="false">
      <c r="A14" s="95" t="n">
        <v>11</v>
      </c>
      <c r="B14" s="39" t="s">
        <v>62</v>
      </c>
      <c r="C14" s="96"/>
      <c r="D14" s="38"/>
      <c r="E14" s="38"/>
      <c r="F14" s="38"/>
      <c r="G14" s="38"/>
      <c r="H14" s="38"/>
      <c r="I14" s="0" t="n">
        <v>7</v>
      </c>
      <c r="J14" s="38"/>
      <c r="K14" s="38"/>
      <c r="L14" s="38"/>
      <c r="M14" s="38"/>
      <c r="N14" s="38"/>
      <c r="O14" s="38"/>
      <c r="P14" s="40" t="n">
        <v>7</v>
      </c>
      <c r="Q14" s="41" t="n">
        <f aca="false">ROUND(AVERAGE(I14,P14),0)</f>
        <v>7</v>
      </c>
    </row>
    <row r="15" customFormat="false" ht="15.75" hidden="false" customHeight="false" outlineLevel="0" collapsed="false">
      <c r="A15" s="95" t="n">
        <v>12</v>
      </c>
      <c r="B15" s="39" t="s">
        <v>63</v>
      </c>
      <c r="C15" s="96"/>
      <c r="D15" s="38"/>
      <c r="E15" s="38"/>
      <c r="F15" s="38"/>
      <c r="G15" s="38"/>
      <c r="H15" s="38"/>
      <c r="I15" s="0" t="n">
        <v>2</v>
      </c>
      <c r="J15" s="38"/>
      <c r="K15" s="38"/>
      <c r="L15" s="38"/>
      <c r="M15" s="38"/>
      <c r="N15" s="38"/>
      <c r="O15" s="38"/>
      <c r="P15" s="40" t="n">
        <v>2</v>
      </c>
      <c r="Q15" s="41" t="n">
        <f aca="false">ROUND(AVERAGE(I15,P15),0)</f>
        <v>2</v>
      </c>
    </row>
    <row r="16" customFormat="false" ht="15.75" hidden="false" customHeight="false" outlineLevel="0" collapsed="false">
      <c r="A16" s="95" t="n">
        <v>13</v>
      </c>
      <c r="B16" s="39" t="s">
        <v>64</v>
      </c>
      <c r="C16" s="96"/>
      <c r="D16" s="38"/>
      <c r="E16" s="38"/>
      <c r="F16" s="38"/>
      <c r="G16" s="38"/>
      <c r="H16" s="38"/>
      <c r="I16" s="0" t="n">
        <v>7</v>
      </c>
      <c r="J16" s="38"/>
      <c r="K16" s="38"/>
      <c r="L16" s="38"/>
      <c r="M16" s="38"/>
      <c r="N16" s="38"/>
      <c r="O16" s="38"/>
      <c r="P16" s="40" t="n">
        <v>7</v>
      </c>
      <c r="Q16" s="41" t="n">
        <f aca="false">ROUND(AVERAGE(I16,P16),0)</f>
        <v>7</v>
      </c>
    </row>
    <row r="17" customFormat="false" ht="15.75" hidden="false" customHeight="false" outlineLevel="0" collapsed="false">
      <c r="A17" s="95" t="n">
        <v>14</v>
      </c>
      <c r="B17" s="39" t="s">
        <v>65</v>
      </c>
      <c r="C17" s="96"/>
      <c r="D17" s="38"/>
      <c r="E17" s="38"/>
      <c r="F17" s="38"/>
      <c r="G17" s="38"/>
      <c r="H17" s="38"/>
      <c r="I17" s="0" t="n">
        <v>5</v>
      </c>
      <c r="J17" s="38"/>
      <c r="K17" s="38"/>
      <c r="L17" s="38"/>
      <c r="M17" s="38"/>
      <c r="N17" s="38"/>
      <c r="O17" s="38"/>
      <c r="P17" s="40" t="n">
        <v>6</v>
      </c>
      <c r="Q17" s="41" t="n">
        <f aca="false">ROUND(AVERAGE(I17,P17),0)</f>
        <v>6</v>
      </c>
    </row>
    <row r="18" customFormat="false" ht="15.75" hidden="false" customHeight="false" outlineLevel="0" collapsed="false">
      <c r="A18" s="95" t="n">
        <v>15</v>
      </c>
      <c r="B18" s="39" t="s">
        <v>66</v>
      </c>
      <c r="C18" s="96"/>
      <c r="D18" s="38"/>
      <c r="E18" s="38"/>
      <c r="F18" s="38"/>
      <c r="G18" s="38"/>
      <c r="H18" s="38"/>
      <c r="I18" s="0" t="n">
        <v>8</v>
      </c>
      <c r="J18" s="38"/>
      <c r="K18" s="38"/>
      <c r="L18" s="38"/>
      <c r="M18" s="38"/>
      <c r="N18" s="38"/>
      <c r="O18" s="38"/>
      <c r="P18" s="40" t="n">
        <v>8</v>
      </c>
      <c r="Q18" s="41" t="n">
        <f aca="false">ROUND(AVERAGE(I18,P18),0)</f>
        <v>8</v>
      </c>
    </row>
    <row r="19" customFormat="false" ht="15.75" hidden="false" customHeight="false" outlineLevel="0" collapsed="false">
      <c r="A19" s="95" t="n">
        <v>16</v>
      </c>
      <c r="B19" s="39" t="s">
        <v>67</v>
      </c>
      <c r="C19" s="96"/>
      <c r="D19" s="38"/>
      <c r="E19" s="38"/>
      <c r="F19" s="38"/>
      <c r="G19" s="38"/>
      <c r="H19" s="38"/>
      <c r="I19" s="0" t="n">
        <v>8</v>
      </c>
      <c r="J19" s="38"/>
      <c r="K19" s="38"/>
      <c r="L19" s="38"/>
      <c r="M19" s="38"/>
      <c r="N19" s="38"/>
      <c r="O19" s="38"/>
      <c r="P19" s="40" t="n">
        <v>8</v>
      </c>
      <c r="Q19" s="41" t="n">
        <f aca="false">ROUND(AVERAGE(I19,P19),0)</f>
        <v>8</v>
      </c>
    </row>
    <row r="20" customFormat="false" ht="15.75" hidden="false" customHeight="false" outlineLevel="0" collapsed="false">
      <c r="A20" s="95" t="n">
        <v>17</v>
      </c>
      <c r="B20" s="39" t="s">
        <v>68</v>
      </c>
      <c r="C20" s="96"/>
      <c r="D20" s="38"/>
      <c r="E20" s="38"/>
      <c r="F20" s="38"/>
      <c r="G20" s="38"/>
      <c r="H20" s="38"/>
      <c r="I20" s="0" t="n">
        <v>10</v>
      </c>
      <c r="J20" s="38"/>
      <c r="K20" s="38"/>
      <c r="L20" s="38"/>
      <c r="M20" s="38"/>
      <c r="N20" s="38"/>
      <c r="O20" s="38"/>
      <c r="P20" s="40" t="n">
        <v>10</v>
      </c>
      <c r="Q20" s="41" t="n">
        <f aca="false">ROUND(AVERAGE(I20,P20),0)</f>
        <v>10</v>
      </c>
    </row>
    <row r="21" customFormat="false" ht="15.75" hidden="false" customHeight="false" outlineLevel="0" collapsed="false">
      <c r="A21" s="95" t="n">
        <v>18</v>
      </c>
      <c r="B21" s="39" t="s">
        <v>69</v>
      </c>
      <c r="C21" s="96"/>
      <c r="D21" s="38"/>
      <c r="E21" s="38"/>
      <c r="F21" s="38"/>
      <c r="G21" s="38"/>
      <c r="H21" s="38"/>
      <c r="I21" s="0" t="n">
        <v>5</v>
      </c>
      <c r="J21" s="38"/>
      <c r="K21" s="38"/>
      <c r="L21" s="38"/>
      <c r="M21" s="38"/>
      <c r="N21" s="38"/>
      <c r="O21" s="38"/>
      <c r="P21" s="40" t="n">
        <v>6</v>
      </c>
      <c r="Q21" s="41" t="n">
        <f aca="false">ROUND(AVERAGE(I21,P21),0)</f>
        <v>6</v>
      </c>
    </row>
    <row r="22" customFormat="false" ht="15.75" hidden="false" customHeight="false" outlineLevel="0" collapsed="false">
      <c r="A22" s="95" t="n">
        <v>19</v>
      </c>
      <c r="B22" s="39" t="s">
        <v>70</v>
      </c>
      <c r="C22" s="96"/>
      <c r="D22" s="38"/>
      <c r="E22" s="38"/>
      <c r="F22" s="38"/>
      <c r="G22" s="38"/>
      <c r="H22" s="38"/>
      <c r="I22" s="0" t="n">
        <v>5</v>
      </c>
      <c r="J22" s="38"/>
      <c r="K22" s="38"/>
      <c r="L22" s="38"/>
      <c r="M22" s="38"/>
      <c r="N22" s="38"/>
      <c r="O22" s="38"/>
      <c r="P22" s="40" t="n">
        <v>4</v>
      </c>
      <c r="Q22" s="41" t="n">
        <f aca="false">ROUND(AVERAGE(I22,P22),0)</f>
        <v>5</v>
      </c>
    </row>
    <row r="23" customFormat="false" ht="15.75" hidden="false" customHeight="false" outlineLevel="0" collapsed="false">
      <c r="A23" s="95" t="n">
        <v>20</v>
      </c>
      <c r="B23" s="39" t="s">
        <v>71</v>
      </c>
      <c r="C23" s="96"/>
      <c r="D23" s="38"/>
      <c r="E23" s="38"/>
      <c r="F23" s="38"/>
      <c r="G23" s="38"/>
      <c r="H23" s="38"/>
      <c r="I23" s="0" t="n">
        <v>6</v>
      </c>
      <c r="J23" s="38"/>
      <c r="K23" s="38"/>
      <c r="L23" s="38"/>
      <c r="M23" s="38"/>
      <c r="N23" s="38"/>
      <c r="O23" s="38"/>
      <c r="P23" s="40" t="n">
        <v>7</v>
      </c>
      <c r="Q23" s="41" t="n">
        <f aca="false">ROUND(AVERAGE(I23,P23),0)</f>
        <v>7</v>
      </c>
    </row>
    <row r="24" customFormat="false" ht="15.75" hidden="false" customHeight="false" outlineLevel="0" collapsed="false">
      <c r="A24" s="95" t="n">
        <v>21</v>
      </c>
      <c r="B24" s="39" t="s">
        <v>72</v>
      </c>
      <c r="C24" s="96"/>
      <c r="D24" s="38"/>
      <c r="E24" s="38"/>
      <c r="F24" s="38"/>
      <c r="G24" s="38"/>
      <c r="H24" s="38"/>
      <c r="I24" s="0" t="n">
        <v>4</v>
      </c>
      <c r="J24" s="38"/>
      <c r="K24" s="38"/>
      <c r="L24" s="38"/>
      <c r="M24" s="38"/>
      <c r="N24" s="38"/>
      <c r="O24" s="38"/>
      <c r="P24" s="40" t="n">
        <v>5</v>
      </c>
      <c r="Q24" s="41" t="n">
        <f aca="false">ROUND(AVERAGE(I24,P24),0)</f>
        <v>5</v>
      </c>
    </row>
    <row r="25" customFormat="false" ht="15.75" hidden="false" customHeight="false" outlineLevel="0" collapsed="false">
      <c r="A25" s="95" t="n">
        <v>22</v>
      </c>
      <c r="B25" s="39" t="s">
        <v>73</v>
      </c>
      <c r="C25" s="96"/>
      <c r="D25" s="38"/>
      <c r="E25" s="38"/>
      <c r="F25" s="38"/>
      <c r="G25" s="38"/>
      <c r="H25" s="38"/>
      <c r="I25" s="0" t="n">
        <v>4</v>
      </c>
      <c r="J25" s="38"/>
      <c r="K25" s="38"/>
      <c r="L25" s="38"/>
      <c r="M25" s="38"/>
      <c r="N25" s="38"/>
      <c r="O25" s="38"/>
      <c r="P25" s="40" t="n">
        <v>5</v>
      </c>
      <c r="Q25" s="41" t="n">
        <f aca="false">ROUND(AVERAGE(I25,P25),0)</f>
        <v>5</v>
      </c>
    </row>
    <row r="26" customFormat="false" ht="15.75" hidden="false" customHeight="false" outlineLevel="0" collapsed="false">
      <c r="A26" s="95" t="n">
        <v>23</v>
      </c>
      <c r="B26" s="39" t="s">
        <v>74</v>
      </c>
      <c r="C26" s="96"/>
      <c r="D26" s="38"/>
      <c r="E26" s="38"/>
      <c r="F26" s="38"/>
      <c r="G26" s="38"/>
      <c r="H26" s="38"/>
      <c r="I26" s="0" t="n">
        <v>4</v>
      </c>
      <c r="J26" s="38"/>
      <c r="K26" s="38"/>
      <c r="L26" s="38"/>
      <c r="M26" s="38"/>
      <c r="N26" s="38"/>
      <c r="O26" s="38"/>
      <c r="P26" s="40" t="n">
        <v>3</v>
      </c>
      <c r="Q26" s="41" t="n">
        <f aca="false">ROUND(AVERAGE(I26,P26),0)</f>
        <v>4</v>
      </c>
    </row>
    <row r="27" customFormat="false" ht="15.75" hidden="false" customHeight="false" outlineLevel="0" collapsed="false">
      <c r="A27" s="95" t="n">
        <v>24</v>
      </c>
      <c r="B27" s="39" t="s">
        <v>75</v>
      </c>
      <c r="C27" s="96"/>
      <c r="D27" s="38"/>
      <c r="E27" s="38"/>
      <c r="F27" s="38"/>
      <c r="G27" s="38"/>
      <c r="H27" s="38"/>
      <c r="I27" s="0" t="n">
        <v>7</v>
      </c>
      <c r="J27" s="38"/>
      <c r="K27" s="38"/>
      <c r="L27" s="38"/>
      <c r="M27" s="38"/>
      <c r="N27" s="38"/>
      <c r="O27" s="38"/>
      <c r="P27" s="40" t="n">
        <v>7</v>
      </c>
      <c r="Q27" s="41" t="n">
        <f aca="false">ROUND(AVERAGE(I27,P27),0)</f>
        <v>7</v>
      </c>
    </row>
    <row r="28" customFormat="false" ht="15.75" hidden="false" customHeight="false" outlineLevel="0" collapsed="false">
      <c r="A28" s="95" t="n">
        <v>25</v>
      </c>
      <c r="B28" s="39" t="s">
        <v>76</v>
      </c>
      <c r="C28" s="96"/>
      <c r="D28" s="38"/>
      <c r="E28" s="38"/>
      <c r="F28" s="38"/>
      <c r="G28" s="38"/>
      <c r="H28" s="38"/>
      <c r="I28" s="0" t="n">
        <v>8</v>
      </c>
      <c r="J28" s="38"/>
      <c r="K28" s="38"/>
      <c r="L28" s="38"/>
      <c r="M28" s="38"/>
      <c r="N28" s="38"/>
      <c r="O28" s="38"/>
      <c r="P28" s="40" t="n">
        <v>8</v>
      </c>
      <c r="Q28" s="41" t="n">
        <f aca="false">ROUND(AVERAGE(I28,P28),0)</f>
        <v>8</v>
      </c>
    </row>
    <row r="29" customFormat="false" ht="15.75" hidden="false" customHeight="false" outlineLevel="0" collapsed="false">
      <c r="A29" s="95" t="n">
        <v>26</v>
      </c>
      <c r="B29" s="39" t="s">
        <v>77</v>
      </c>
      <c r="C29" s="96"/>
      <c r="D29" s="38"/>
      <c r="E29" s="38"/>
      <c r="F29" s="38"/>
      <c r="G29" s="38"/>
      <c r="H29" s="38"/>
      <c r="I29" s="0" t="n">
        <v>9</v>
      </c>
      <c r="J29" s="38"/>
      <c r="K29" s="38"/>
      <c r="L29" s="38"/>
      <c r="M29" s="38"/>
      <c r="N29" s="38"/>
      <c r="O29" s="38"/>
      <c r="P29" s="40" t="n">
        <v>10</v>
      </c>
      <c r="Q29" s="41" t="n">
        <f aca="false">ROUND(AVERAGE(I29,P29),0)</f>
        <v>10</v>
      </c>
    </row>
    <row r="30" customFormat="false" ht="15.75" hidden="false" customHeight="false" outlineLevel="0" collapsed="false">
      <c r="A30" s="95" t="n">
        <v>27</v>
      </c>
      <c r="B30" s="39" t="s">
        <v>78</v>
      </c>
      <c r="C30" s="96"/>
      <c r="D30" s="38"/>
      <c r="E30" s="38"/>
      <c r="F30" s="38"/>
      <c r="G30" s="38"/>
      <c r="H30" s="38"/>
      <c r="I30" s="0" t="n">
        <v>10</v>
      </c>
      <c r="J30" s="38"/>
      <c r="K30" s="38"/>
      <c r="L30" s="38"/>
      <c r="M30" s="38"/>
      <c r="N30" s="38"/>
      <c r="O30" s="38"/>
      <c r="P30" s="40" t="n">
        <v>8</v>
      </c>
      <c r="Q30" s="41" t="n">
        <f aca="false">ROUND(AVERAGE(I30,P30),0)</f>
        <v>9</v>
      </c>
    </row>
    <row r="31" customFormat="false" ht="15.75" hidden="false" customHeight="false" outlineLevel="0" collapsed="false">
      <c r="A31" s="95" t="n">
        <v>28</v>
      </c>
      <c r="B31" s="39" t="s">
        <v>89</v>
      </c>
      <c r="C31" s="96"/>
      <c r="D31" s="38"/>
      <c r="E31" s="38"/>
      <c r="F31" s="38"/>
      <c r="G31" s="38"/>
      <c r="H31" s="38"/>
      <c r="I31" s="0" t="n">
        <v>12</v>
      </c>
      <c r="J31" s="38"/>
      <c r="K31" s="38"/>
      <c r="L31" s="38"/>
      <c r="M31" s="38"/>
      <c r="N31" s="38"/>
      <c r="O31" s="38"/>
      <c r="P31" s="40" t="n">
        <v>11</v>
      </c>
      <c r="Q31" s="41" t="n">
        <f aca="false">ROUND(AVERAGE(I31,P31),0)</f>
        <v>12</v>
      </c>
    </row>
    <row r="32" customFormat="false" ht="15.75" hidden="false" customHeight="false" outlineLevel="0" collapsed="false">
      <c r="A32" s="38" t="n">
        <v>29</v>
      </c>
      <c r="B32" s="39" t="s">
        <v>90</v>
      </c>
      <c r="C32" s="96"/>
      <c r="D32" s="38"/>
      <c r="E32" s="38"/>
      <c r="F32" s="38"/>
      <c r="G32" s="38"/>
      <c r="H32" s="38"/>
      <c r="I32" s="0" t="n">
        <v>5</v>
      </c>
      <c r="J32" s="38"/>
      <c r="K32" s="38"/>
      <c r="L32" s="38"/>
      <c r="M32" s="38"/>
      <c r="N32" s="38"/>
      <c r="O32" s="38"/>
      <c r="P32" s="40" t="n">
        <v>7</v>
      </c>
      <c r="Q32" s="41" t="n">
        <f aca="false">ROUND(AVERAGE(I32,P32),0)</f>
        <v>6</v>
      </c>
    </row>
    <row r="33" customFormat="false" ht="15.75" hidden="false" customHeight="false" outlineLevel="0" collapsed="false">
      <c r="A33" s="38" t="n">
        <v>30</v>
      </c>
      <c r="B33" s="39" t="s">
        <v>91</v>
      </c>
      <c r="C33" s="96"/>
      <c r="D33" s="38"/>
      <c r="E33" s="38"/>
      <c r="F33" s="38"/>
      <c r="G33" s="38"/>
      <c r="H33" s="38"/>
      <c r="I33" s="0" t="n">
        <v>6</v>
      </c>
      <c r="J33" s="38"/>
      <c r="K33" s="38"/>
      <c r="L33" s="38"/>
      <c r="M33" s="38"/>
      <c r="N33" s="38"/>
      <c r="O33" s="38"/>
      <c r="P33" s="40" t="n">
        <v>4</v>
      </c>
      <c r="Q33" s="41" t="n">
        <f aca="false">ROUND(AVERAGE(I33,P33),0)</f>
        <v>5</v>
      </c>
    </row>
    <row r="34" customFormat="false" ht="15.75" hidden="false" customHeight="false" outlineLevel="0" collapsed="false">
      <c r="A34" s="38" t="n">
        <v>31</v>
      </c>
      <c r="B34" s="39" t="s">
        <v>96</v>
      </c>
      <c r="C34" s="96"/>
      <c r="D34" s="38"/>
      <c r="E34" s="38"/>
      <c r="F34" s="38"/>
      <c r="G34" s="38"/>
      <c r="H34" s="38"/>
      <c r="I34" s="0" t="n">
        <v>7</v>
      </c>
      <c r="J34" s="38"/>
      <c r="K34" s="38"/>
      <c r="L34" s="38"/>
      <c r="M34" s="38"/>
      <c r="N34" s="38"/>
      <c r="O34" s="38"/>
      <c r="P34" s="40" t="n">
        <v>8</v>
      </c>
      <c r="Q34" s="41" t="n">
        <f aca="false">ROUND(AVERAGE(I34,P34),0)</f>
        <v>8</v>
      </c>
    </row>
    <row r="35" customFormat="false" ht="16.5" hidden="false" customHeight="false" outlineLevel="0" collapsed="false">
      <c r="A35" s="38" t="n">
        <v>32</v>
      </c>
      <c r="B35" s="97"/>
      <c r="C35" s="96"/>
      <c r="D35" s="38"/>
      <c r="E35" s="38"/>
      <c r="F35" s="38"/>
      <c r="G35" s="38"/>
      <c r="H35" s="38"/>
      <c r="J35" s="38"/>
      <c r="K35" s="38"/>
      <c r="L35" s="38"/>
      <c r="M35" s="38"/>
      <c r="N35" s="38"/>
      <c r="O35" s="38"/>
      <c r="P35" s="40"/>
      <c r="Q35" s="41"/>
    </row>
    <row r="36" customFormat="false" ht="15.75" hidden="false" customHeight="false" outlineLevel="0" collapsed="false">
      <c r="A36" s="38"/>
      <c r="B36" s="98"/>
      <c r="C36" s="96"/>
      <c r="D36" s="38"/>
      <c r="E36" s="38"/>
      <c r="F36" s="38"/>
      <c r="G36" s="38"/>
      <c r="H36" s="38"/>
      <c r="J36" s="38"/>
      <c r="K36" s="38"/>
      <c r="L36" s="38"/>
      <c r="M36" s="38"/>
      <c r="N36" s="38"/>
      <c r="O36" s="38"/>
      <c r="P36" s="40"/>
      <c r="Q36" s="41"/>
    </row>
    <row r="37" customFormat="false" ht="15.75" hidden="false" customHeight="false" outlineLevel="0" collapsed="false">
      <c r="A37" s="38"/>
      <c r="B37" s="98"/>
      <c r="C37" s="96"/>
      <c r="D37" s="38"/>
      <c r="E37" s="38"/>
      <c r="F37" s="38"/>
      <c r="G37" s="38"/>
      <c r="H37" s="38"/>
      <c r="J37" s="38"/>
      <c r="K37" s="38"/>
      <c r="L37" s="38"/>
      <c r="M37" s="38"/>
      <c r="N37" s="38"/>
      <c r="O37" s="38"/>
      <c r="P37" s="40"/>
      <c r="Q37" s="41"/>
    </row>
    <row r="38" customFormat="false" ht="15.75" hidden="false" customHeight="false" outlineLevel="0" collapsed="false">
      <c r="A38" s="38"/>
      <c r="B38" s="98"/>
      <c r="C38" s="96"/>
      <c r="D38" s="38"/>
      <c r="E38" s="38"/>
      <c r="F38" s="38"/>
      <c r="G38" s="38"/>
      <c r="H38" s="38"/>
      <c r="J38" s="38"/>
      <c r="K38" s="38"/>
      <c r="L38" s="38"/>
      <c r="M38" s="38"/>
      <c r="N38" s="38"/>
      <c r="O38" s="38"/>
      <c r="P38" s="40"/>
      <c r="Q38" s="41"/>
    </row>
    <row r="39" customFormat="false" ht="15.75" hidden="false" customHeight="false" outlineLevel="0" collapsed="false">
      <c r="A39" s="38"/>
      <c r="B39" s="98"/>
      <c r="C39" s="96"/>
      <c r="D39" s="38"/>
      <c r="E39" s="38"/>
      <c r="F39" s="38"/>
      <c r="G39" s="38"/>
      <c r="H39" s="38"/>
      <c r="J39" s="38"/>
      <c r="K39" s="38"/>
      <c r="L39" s="38"/>
      <c r="M39" s="38"/>
      <c r="N39" s="38"/>
      <c r="O39" s="38"/>
      <c r="P39" s="40"/>
      <c r="Q39" s="41"/>
    </row>
    <row r="40" customFormat="false" ht="15.75" hidden="false" customHeight="false" outlineLevel="0" collapsed="false">
      <c r="A40" s="38"/>
      <c r="B40" s="98"/>
      <c r="C40" s="96"/>
      <c r="D40" s="38"/>
      <c r="E40" s="38"/>
      <c r="F40" s="38"/>
      <c r="G40" s="38"/>
      <c r="H40" s="38"/>
      <c r="J40" s="38"/>
      <c r="K40" s="38"/>
      <c r="L40" s="38"/>
      <c r="M40" s="38"/>
      <c r="N40" s="38"/>
      <c r="O40" s="38"/>
      <c r="P40" s="40"/>
      <c r="Q40" s="41"/>
    </row>
    <row r="41" customFormat="false" ht="15" hidden="false" customHeight="false" outlineLevel="0" collapsed="false">
      <c r="A41" s="38"/>
      <c r="B41" s="99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</row>
    <row r="42" customFormat="false" ht="13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1,0))+(IF(C19&gt;6,1,0))+(IF(C20&gt;6,1,0))+(IF(C21&gt;6,1,0))+(IF(C22&gt;6,1,0))+(IF(C23&gt;6,1,0))+(IF(C24&gt;6,1,0))+(IF(C25&gt;6,1,0))+(IF(C26&gt;6,1,0))+(IF(C27&gt;6,1,0))+(IF(C28&gt;6,1,0))+(IF(C29&gt;6,1,0))+(IF(C30&gt;6,1,0))+(IF(C31&gt;6,1,0)))/$A$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1,0))+(IF(D19&gt;6,1,0))+(IF(D20&gt;6,1,0))+(IF(D21&gt;6,1,0))+(IF(D22&gt;6,1,0))+(IF(D23&gt;6,1,0))+(IF(D24&gt;6,1,0))+(IF(D25&gt;6,1,0))+(IF(D26&gt;6,1,0))+(IF(D27&gt;6,1,0))+(IF(D28&gt;6,1,0))+(IF(D29&gt;6,1,0))+(IF(D30&gt;6,1,0))+(IF(D31&gt;6,1,0)))/$A$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1,0))+(IF(E19&gt;6,1,0))+(IF(E20&gt;6,1,0))+(IF(E21&gt;6,1,0))+(IF(E22&gt;6,1,0))+(IF(E23&gt;6,1,0))+(IF(E24&gt;6,1,0))+(IF(E25&gt;6,1,0))+(IF(E26&gt;6,1,0))+(IF(E27&gt;6,1,0))+(IF(E28&gt;6,1,0))+(IF(E29&gt;6,1,0))+(IF(E30&gt;6,1,0))+(IF(E31&gt;6,1,0)))/$A$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1,0))+(IF(F19&gt;6,1,0))+(IF(F20&gt;6,1,0))+(IF(F21&gt;6,1,0))+(IF(F22&gt;6,1,0))+(IF(F23&gt;6,1,0))+(IF(F24&gt;6,1,0))+(IF(F25&gt;6,1,0))+(IF(F26&gt;6,1,0))+(IF(F27&gt;6,1,0))+(IF(F28&gt;6,1,0))+(IF(F29&gt;6,1,0))+(IF(F30&gt;6,1,0))+(IF(F31&gt;6,1,0)))/$A$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1,0))+(IF(G19&gt;6,1,0))+(IF(G20&gt;6,1,0))+(IF(G21&gt;6,1,0))+(IF(G22&gt;6,1,0))+(IF(G23&gt;6,1,0))+(IF(G24&gt;6,1,0))+(IF(G25&gt;6,1,0))+(IF(G26&gt;6,1,0))+(IF(G27&gt;6,1,0))+(IF(G28&gt;6,1,0))+(IF(G29&gt;6,1,0))+(IF(G30&gt;6,1,0))+(IF(G31&gt;6,1,0)))/$A$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1,0))+(IF(H19&gt;6,1,0))+(IF(H20&gt;6,1,0))+(IF(H21&gt;6,1,0))+(IF(H22&gt;6,1,0))+(IF(H23&gt;6,1,0))+(IF(H24&gt;6,1,0))+(IF(H25&gt;6,1,0))+(IF(H26&gt;6,1,0))+(IF(H27&gt;6,1,0))+(IF(H28&gt;6,1,0))+(IF(H29&gt;6,1,0))+(IF(H30&gt;6,1,0))+(IF(H31&gt;6,1,0)))/$A$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1,0))+(IF(J19&gt;6,1,0))+(IF(J20&gt;6,1,0))+(IF(J21&gt;6,1,0))+(IF(J22&gt;6,1,0))+(IF(J23&gt;6,1,0))+(IF(J24&gt;6,1,0))+(IF(J25&gt;6,1,0))+(IF(J26&gt;6,1,0))+(IF(J27&gt;6,1,0))+(IF(J28&gt;6,1,0))+(IF(J29&gt;6,1,0))+(IF(J30&gt;6,1,0))+(IF(J31&gt;6,1,0)))/$A$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1,0))+(IF(K19&gt;6,1,0))+(IF(K20&gt;6,1,0))+(IF(K21&gt;6,1,0))+(IF(K22&gt;6,1,0))+(IF(K23&gt;6,1,0))+(IF(K24&gt;6,1,0))+(IF(K25&gt;6,1,0))+(IF(K26&gt;6,1,0))+(IF(K27&gt;6,1,0))+(IF(K28&gt;6,1,0))+(IF(K29&gt;6,1,0))+(IF(K30&gt;6,1,0))+(IF(K31&gt;6,1,0)))/$A$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1,0))+(IF(L19&gt;6,1,0))+(IF(L20&gt;6,1,0))+(IF(L21&gt;6,1,0))+(IF(L22&gt;6,1,0))+(IF(L23&gt;6,1,0))+(IF(L24&gt;6,1,0))+(IF(L25&gt;6,1,0))+(IF(L26&gt;6,1,0))+(IF(L27&gt;6,1,0))+(IF(L28&gt;6,1,0))+(IF(L29&gt;6,1,0))+(IF(L30&gt;6,1,0))+(IF(L31&gt;6,1,0)))/$A$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1,0))+(IF(M19&gt;6,1,0))+(IF(M20&gt;6,1,0))+(IF(M21&gt;6,1,0))+(IF(M22&gt;6,1,0))+(IF(M23&gt;6,1,0))+(IF(M24&gt;6,1,0))+(IF(M25&gt;6,1,0))+(IF(M26&gt;6,1,0))+(IF(M27&gt;6,1,0))+(IF(M28&gt;6,1,0))+(IF(M29&gt;6,1,0))+(IF(M30&gt;6,1,0))+(IF(M31&gt;6,1,0)))/$A$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1,0))+(IF(N19&gt;6,1,0))+(IF(N20&gt;6,1,0))+(IF(N21&gt;6,1,0))+(IF(N22&gt;6,1,0))+(IF(N23&gt;6,1,0))+(IF(N24&gt;6,1,0))+(IF(N25&gt;6,1,0))+(IF(N26&gt;6,1,0))+(IF(N27&gt;6,1,0))+(IF(N28&gt;6,1,0))+(IF(N29&gt;6,1,0))+(IF(N30&gt;6,1,0))+(IF(N31&gt;6,1,0)))/$A$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1,0))+(IF(O19&gt;6,1,0))+(IF(O20&gt;6,1,0))+(IF(O21&gt;6,1,0))+(IF(O22&gt;6,1,0))+(IF(O23&gt;6,1,0))+(IF(O24&gt;6,1,0))+(IF(O25&gt;6,1,0))+(IF(O26&gt;6,1,0))+(IF(O27&gt;6,1,0))+(IF(O28&gt;6,1,0))+(IF(O29&gt;6,1,0))+(IF(O30&gt;6,1,0))+(IF(O31&gt;6,1,0)))/$A$45</f>
        <v>0</v>
      </c>
      <c r="P42" s="55"/>
      <c r="Q42" s="55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</row>
    <row r="45" customFormat="false" ht="15.75" hidden="false" customHeight="true" outlineLevel="0" collapsed="false">
      <c r="A45" s="66" t="n">
        <v>31</v>
      </c>
      <c r="B45" s="57"/>
      <c r="C45" s="67" t="n">
        <f aca="false">SUMIF(I4:I42,"=1",I4:I42)/1</f>
        <v>1</v>
      </c>
      <c r="D45" s="67" t="n">
        <f aca="false">SUMIF(I4:I42,"=2",I4:I42)/2</f>
        <v>1</v>
      </c>
      <c r="E45" s="67" t="n">
        <f aca="false">SUMIF(I4:I42,"=3",I4:I42)/3</f>
        <v>1</v>
      </c>
      <c r="F45" s="49"/>
      <c r="G45" s="49"/>
      <c r="H45" s="64"/>
      <c r="I45" s="67" t="n">
        <f aca="false">SUMIF(P4:P42,"=1",P4:P42)/1</f>
        <v>0</v>
      </c>
      <c r="J45" s="67" t="n">
        <f aca="false">SUMIF(P4:P42,"=2",P4:P42)/2</f>
        <v>2</v>
      </c>
      <c r="K45" s="67" t="n">
        <f aca="false">SUMIF(P4:P42,"=3",P4:P42)/3</f>
        <v>1</v>
      </c>
      <c r="L45" s="49"/>
      <c r="M45" s="65"/>
      <c r="N45" s="67" t="n">
        <f aca="false">SUMIF(Q4:Q42,"=1",Q4:Q42)/1</f>
        <v>0</v>
      </c>
      <c r="O45" s="67" t="n">
        <f aca="false">SUMIF(Q4:Q42,"=2",Q4:Q42)/2</f>
        <v>2</v>
      </c>
      <c r="P45" s="67" t="n">
        <f aca="false">SUMIF(Q4:Q42,"=3",Q4:Q42)/3</f>
        <v>0</v>
      </c>
      <c r="Q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4</v>
      </c>
      <c r="D47" s="67" t="n">
        <f aca="false">SUMIF(I4:I42,"=5",I4:I42)/5</f>
        <v>7</v>
      </c>
      <c r="E47" s="67" t="n">
        <f aca="false">SUMIF(I4:I42,"=6",I4:I42)/6</f>
        <v>3</v>
      </c>
      <c r="F47" s="70" t="s">
        <v>12</v>
      </c>
      <c r="G47" s="71"/>
      <c r="H47" s="64"/>
      <c r="I47" s="67" t="n">
        <f aca="false">SUMIF(P4:P42,"=4",P4:P42)/4</f>
        <v>4</v>
      </c>
      <c r="J47" s="67" t="n">
        <f aca="false">SUMIF(P4:P42,"=5",P4:P42)/5</f>
        <v>4</v>
      </c>
      <c r="K47" s="67" t="n">
        <f aca="false">SUMIF(P4:P42,"=6",P4:P42)/6</f>
        <v>4</v>
      </c>
      <c r="L47" s="70" t="s">
        <v>12</v>
      </c>
      <c r="M47" s="65"/>
      <c r="N47" s="67" t="n">
        <f aca="false">SUMIF(Q4:Q42,"=4",Q4:Q42)/4</f>
        <v>2</v>
      </c>
      <c r="O47" s="67" t="n">
        <f aca="false">SUMIF(Q4:Q42,"=5",Q4:Q42)/5</f>
        <v>7</v>
      </c>
      <c r="P47" s="67" t="n">
        <f aca="false">SUMIF(Q4:Q42,"=6",Q4:Q42)/6</f>
        <v>5</v>
      </c>
      <c r="Q47" s="70" t="s">
        <v>12</v>
      </c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46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52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49</v>
      </c>
    </row>
    <row r="49" customFormat="false" ht="12.75" hidden="false" customHeight="false" outlineLevel="0" collapsed="false">
      <c r="A49" s="68"/>
      <c r="B49" s="57"/>
      <c r="C49" s="67" t="n">
        <f aca="false">SUMIF(I4:I42,"=7",I4:I42)/7</f>
        <v>4</v>
      </c>
      <c r="D49" s="67" t="n">
        <f aca="false">SUMIF(I4:I42,"=8",I4:I42)/8</f>
        <v>5</v>
      </c>
      <c r="E49" s="67" t="n">
        <f aca="false">SUMIF(I4:I42,"=9",I4:I42)/9</f>
        <v>1</v>
      </c>
      <c r="F49" s="73"/>
      <c r="G49" s="73"/>
      <c r="H49" s="64"/>
      <c r="I49" s="67" t="n">
        <f aca="false">SUMIF(P4:P42,"=7",P4:P42)/7</f>
        <v>5</v>
      </c>
      <c r="J49" s="67" t="n">
        <f aca="false">SUMIF(P4:P42,"=8",P4:P42)/8</f>
        <v>7</v>
      </c>
      <c r="K49" s="67" t="n">
        <f aca="false">SUMIF(P4:P42,"=9",P4:P42)/9</f>
        <v>0</v>
      </c>
      <c r="L49" s="48"/>
      <c r="M49" s="65"/>
      <c r="N49" s="67" t="n">
        <f aca="false">SUMIF(Q4:Q42,"=7",Q4:Q42)/7</f>
        <v>4</v>
      </c>
      <c r="O49" s="67" t="n">
        <f aca="false">SUMIF(Q4:Q42,"=8",Q4:Q42)/8</f>
        <v>6</v>
      </c>
      <c r="P49" s="67" t="n">
        <f aca="false">SUMIF(Q4:Q42,"=9",Q4:Q42)/9</f>
        <v>1</v>
      </c>
      <c r="Q49" s="48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2</v>
      </c>
      <c r="D51" s="74" t="n">
        <f aca="false">SUMIF(I4:I42,"=11",I4:I42)/11</f>
        <v>1</v>
      </c>
      <c r="E51" s="74" t="n">
        <f aca="false">SUMIF(I4:I42,"=12",I4:I42)/12</f>
        <v>1</v>
      </c>
      <c r="F51" s="50"/>
      <c r="G51" s="50"/>
      <c r="H51" s="64"/>
      <c r="I51" s="74" t="n">
        <f aca="false">SUMIF(P4:P42,"=10",P4:P42)/10</f>
        <v>2</v>
      </c>
      <c r="J51" s="74" t="n">
        <f aca="false">SUMIF(P4:P42,"=11",P4:P42)/11</f>
        <v>2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2</v>
      </c>
      <c r="O51" s="74" t="n">
        <f aca="false">SUMIF(Q4:Q42,"=11",Q4:Q42)/11</f>
        <v>1</v>
      </c>
      <c r="P51" s="74" t="n">
        <f aca="false">SUMIF(Q4:Q42,"=12",Q4:Q42)/12</f>
        <v>1</v>
      </c>
      <c r="Q51" s="50"/>
    </row>
    <row r="52" customFormat="false" ht="12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</row>
    <row r="53" customFormat="false" ht="15.75" hidden="false" customHeight="false" outlineLevel="0" collapsed="false">
      <c r="A53" s="68"/>
      <c r="B53" s="57"/>
      <c r="C53" s="79" t="n">
        <f aca="false">SUM(C45:E45)</f>
        <v>3</v>
      </c>
      <c r="D53" s="80" t="n">
        <f aca="false">SUM(C47:E47)</f>
        <v>14</v>
      </c>
      <c r="E53" s="80" t="n">
        <f aca="false">SUM(C49:E49)</f>
        <v>10</v>
      </c>
      <c r="F53" s="81" t="n">
        <f aca="false">SUM(C51:E51)</f>
        <v>4</v>
      </c>
      <c r="G53" s="82"/>
      <c r="H53" s="83"/>
      <c r="I53" s="84" t="n">
        <f aca="false">SUM(I45:K45)</f>
        <v>3</v>
      </c>
      <c r="J53" s="80" t="n">
        <f aca="false">SUM(I47:K47)</f>
        <v>12</v>
      </c>
      <c r="K53" s="80" t="n">
        <f aca="false">SUM(I49:K49)</f>
        <v>12</v>
      </c>
      <c r="L53" s="81" t="n">
        <f aca="false">SUM(I51:K51)</f>
        <v>4</v>
      </c>
      <c r="M53" s="83"/>
      <c r="N53" s="84" t="n">
        <f aca="false">SUM(N45:P45)</f>
        <v>2</v>
      </c>
      <c r="O53" s="80" t="n">
        <f aca="false">SUM(N47:P47)</f>
        <v>14</v>
      </c>
      <c r="P53" s="80" t="n">
        <f aca="false">SUM(N49:P49)</f>
        <v>11</v>
      </c>
      <c r="Q53" s="80" t="n">
        <f aca="false">SUM(N51:P51)</f>
        <v>4</v>
      </c>
      <c r="R53" s="85"/>
    </row>
  </sheetData>
  <mergeCells count="13">
    <mergeCell ref="A1:Q1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I4:I41 P4:Q41">
    <cfRule type="cellIs" priority="2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329861111111111" right="0.209722222222222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8" hidden="false" customHeight="true" outlineLevel="0" collapsed="false">
      <c r="A1" s="28" t="s">
        <v>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75.75" hidden="false" customHeight="true" outlineLevel="0" collapsed="false">
      <c r="A2" s="30" t="s">
        <v>43</v>
      </c>
      <c r="B2" s="31" t="s">
        <v>44</v>
      </c>
      <c r="C2" s="32"/>
      <c r="D2" s="32"/>
      <c r="E2" s="32"/>
      <c r="F2" s="32"/>
      <c r="G2" s="32"/>
      <c r="H2" s="32"/>
      <c r="I2" s="33" t="s">
        <v>45</v>
      </c>
      <c r="J2" s="32" t="s">
        <v>47</v>
      </c>
      <c r="K2" s="32" t="s">
        <v>48</v>
      </c>
      <c r="L2" s="94" t="s">
        <v>94</v>
      </c>
      <c r="M2" s="32" t="s">
        <v>95</v>
      </c>
      <c r="N2" s="32"/>
      <c r="O2" s="32"/>
      <c r="P2" s="33" t="s">
        <v>49</v>
      </c>
      <c r="Q2" s="34" t="s">
        <v>50</v>
      </c>
      <c r="R2" s="29"/>
    </row>
    <row r="3" customFormat="false" ht="15.75" hidden="false" customHeight="true" outlineLevel="0" collapsed="false">
      <c r="A3" s="35"/>
      <c r="B3" s="36" t="s">
        <v>51</v>
      </c>
      <c r="C3" s="37" t="e">
        <f aca="false">ROUND(AVERAGE(C4:C41),1)</f>
        <v>#DIV/0!</v>
      </c>
      <c r="D3" s="37" t="e">
        <f aca="false">ROUND(AVERAGE(D4:D41),1)</f>
        <v>#DIV/0!</v>
      </c>
      <c r="E3" s="37" t="e">
        <f aca="false">ROUND(AVERAGE(E4:E41),1)</f>
        <v>#DIV/0!</v>
      </c>
      <c r="F3" s="37" t="e">
        <f aca="false">ROUND(AVERAGE(F4:F41),1)</f>
        <v>#DIV/0!</v>
      </c>
      <c r="G3" s="37" t="e">
        <f aca="false">ROUND(AVERAGE(G4:G41),1)</f>
        <v>#DIV/0!</v>
      </c>
      <c r="H3" s="37" t="e">
        <f aca="false">ROUND(AVERAGE(H4:H41),1)</f>
        <v>#DIV/0!</v>
      </c>
      <c r="I3" s="37" t="n">
        <f aca="false">ROUND(AVERAGE(I4:I41),1)</f>
        <v>5</v>
      </c>
      <c r="J3" s="37" t="e">
        <f aca="false">ROUND(AVERAGE(J4:J41),1)</f>
        <v>#DIV/0!</v>
      </c>
      <c r="K3" s="37" t="e">
        <f aca="false">ROUND(AVERAGE(K4:K41),1)</f>
        <v>#DIV/0!</v>
      </c>
      <c r="L3" s="37" t="e">
        <f aca="false">ROUND(AVERAGE(L4:L41),1)</f>
        <v>#DIV/0!</v>
      </c>
      <c r="M3" s="37" t="e">
        <f aca="false">ROUND(AVERAGE(M4:M41),1)</f>
        <v>#DIV/0!</v>
      </c>
      <c r="N3" s="37" t="e">
        <f aca="false">ROUND(AVERAGE(N4:N41),1)</f>
        <v>#DIV/0!</v>
      </c>
      <c r="O3" s="37" t="e">
        <f aca="false">ROUND(AVERAGE(O4:O41),1)</f>
        <v>#DIV/0!</v>
      </c>
      <c r="P3" s="37" t="n">
        <f aca="false">ROUND(AVERAGE(P4:P41),1)</f>
        <v>4.7</v>
      </c>
      <c r="Q3" s="37" t="n">
        <f aca="false">ROUND(AVERAGE(Q4:Q41),1)</f>
        <v>5.1</v>
      </c>
      <c r="R3" s="29"/>
    </row>
    <row r="4" customFormat="false" ht="15.75" hidden="false" customHeight="false" outlineLevel="0" collapsed="false">
      <c r="A4" s="38" t="n">
        <v>1</v>
      </c>
      <c r="B4" s="39" t="s">
        <v>52</v>
      </c>
      <c r="C4" s="38"/>
      <c r="D4" s="38"/>
      <c r="E4" s="38"/>
      <c r="F4" s="38"/>
      <c r="G4" s="38"/>
      <c r="H4" s="38"/>
      <c r="I4" s="0" t="n">
        <v>3</v>
      </c>
      <c r="J4" s="38"/>
      <c r="K4" s="38"/>
      <c r="L4" s="38"/>
      <c r="M4" s="38"/>
      <c r="N4" s="38"/>
      <c r="O4" s="38"/>
      <c r="P4" s="40" t="n">
        <v>2</v>
      </c>
      <c r="Q4" s="41" t="n">
        <f aca="false">ROUND(AVERAGE(I4,P4),0)</f>
        <v>3</v>
      </c>
    </row>
    <row r="5" customFormat="false" ht="15.75" hidden="false" customHeight="false" outlineLevel="0" collapsed="false">
      <c r="A5" s="38" t="n">
        <v>2</v>
      </c>
      <c r="B5" s="39" t="s">
        <v>53</v>
      </c>
      <c r="C5" s="38"/>
      <c r="D5" s="38"/>
      <c r="E5" s="38"/>
      <c r="F5" s="38"/>
      <c r="G5" s="38"/>
      <c r="H5" s="38"/>
      <c r="I5" s="0" t="n">
        <v>7</v>
      </c>
      <c r="J5" s="38"/>
      <c r="K5" s="38"/>
      <c r="L5" s="38"/>
      <c r="M5" s="38"/>
      <c r="N5" s="38"/>
      <c r="O5" s="38"/>
      <c r="P5" s="40" t="n">
        <v>7</v>
      </c>
      <c r="Q5" s="41" t="n">
        <f aca="false">ROUND(AVERAGE(I5,P5),0)</f>
        <v>7</v>
      </c>
    </row>
    <row r="6" customFormat="false" ht="15.75" hidden="false" customHeight="false" outlineLevel="0" collapsed="false">
      <c r="A6" s="38" t="n">
        <v>3</v>
      </c>
      <c r="B6" s="39" t="s">
        <v>54</v>
      </c>
      <c r="C6" s="38"/>
      <c r="D6" s="38"/>
      <c r="E6" s="38"/>
      <c r="F6" s="38"/>
      <c r="G6" s="38"/>
      <c r="H6" s="38"/>
      <c r="I6" s="0" t="n">
        <v>5</v>
      </c>
      <c r="J6" s="38"/>
      <c r="K6" s="38"/>
      <c r="L6" s="38"/>
      <c r="M6" s="38"/>
      <c r="N6" s="38"/>
      <c r="O6" s="38"/>
      <c r="P6" s="40" t="n">
        <v>5</v>
      </c>
      <c r="Q6" s="41" t="n">
        <f aca="false">ROUND(AVERAGE(I6,P6),0)</f>
        <v>5</v>
      </c>
    </row>
    <row r="7" customFormat="false" ht="15.75" hidden="false" customHeight="false" outlineLevel="0" collapsed="false">
      <c r="A7" s="38" t="n">
        <v>4</v>
      </c>
      <c r="B7" s="39" t="s">
        <v>55</v>
      </c>
      <c r="C7" s="38"/>
      <c r="D7" s="38"/>
      <c r="E7" s="38"/>
      <c r="F7" s="38"/>
      <c r="G7" s="38"/>
      <c r="H7" s="38"/>
      <c r="I7" s="0" t="n">
        <v>1</v>
      </c>
      <c r="J7" s="38"/>
      <c r="K7" s="38"/>
      <c r="L7" s="38"/>
      <c r="M7" s="38"/>
      <c r="N7" s="38"/>
      <c r="O7" s="38"/>
      <c r="P7" s="40" t="n">
        <v>1</v>
      </c>
      <c r="Q7" s="41" t="n">
        <f aca="false">ROUND(AVERAGE(I7,P7),0)</f>
        <v>1</v>
      </c>
    </row>
    <row r="8" customFormat="false" ht="15.75" hidden="false" customHeight="false" outlineLevel="0" collapsed="false">
      <c r="A8" s="38" t="n">
        <v>5</v>
      </c>
      <c r="B8" s="39" t="s">
        <v>56</v>
      </c>
      <c r="C8" s="38"/>
      <c r="D8" s="38"/>
      <c r="E8" s="38"/>
      <c r="F8" s="38"/>
      <c r="G8" s="38"/>
      <c r="H8" s="38"/>
      <c r="I8" s="0" t="n">
        <v>6</v>
      </c>
      <c r="J8" s="38"/>
      <c r="K8" s="38"/>
      <c r="L8" s="38"/>
      <c r="M8" s="38"/>
      <c r="N8" s="38"/>
      <c r="O8" s="38"/>
      <c r="P8" s="40" t="n">
        <v>7</v>
      </c>
      <c r="Q8" s="41" t="n">
        <f aca="false">ROUND(AVERAGE(I8,P8),0)</f>
        <v>7</v>
      </c>
    </row>
    <row r="9" customFormat="false" ht="15.75" hidden="false" customHeight="false" outlineLevel="0" collapsed="false">
      <c r="A9" s="38" t="n">
        <v>6</v>
      </c>
      <c r="B9" s="39" t="s">
        <v>57</v>
      </c>
      <c r="C9" s="38"/>
      <c r="D9" s="38"/>
      <c r="E9" s="38"/>
      <c r="F9" s="38"/>
      <c r="G9" s="38"/>
      <c r="H9" s="38"/>
      <c r="I9" s="0" t="n">
        <v>1</v>
      </c>
      <c r="J9" s="38"/>
      <c r="K9" s="38"/>
      <c r="L9" s="38"/>
      <c r="M9" s="38"/>
      <c r="N9" s="38"/>
      <c r="O9" s="38"/>
      <c r="P9" s="40" t="n">
        <v>1</v>
      </c>
      <c r="Q9" s="41" t="n">
        <f aca="false">ROUND(AVERAGE(I9,P9),0)</f>
        <v>1</v>
      </c>
    </row>
    <row r="10" customFormat="false" ht="15.75" hidden="false" customHeight="false" outlineLevel="0" collapsed="false">
      <c r="A10" s="38" t="n">
        <v>7</v>
      </c>
      <c r="B10" s="39" t="s">
        <v>58</v>
      </c>
      <c r="C10" s="38"/>
      <c r="D10" s="38"/>
      <c r="E10" s="38"/>
      <c r="F10" s="38"/>
      <c r="G10" s="38"/>
      <c r="H10" s="38"/>
      <c r="I10" s="0" t="n">
        <v>4</v>
      </c>
      <c r="J10" s="38"/>
      <c r="K10" s="38"/>
      <c r="L10" s="38"/>
      <c r="M10" s="38"/>
      <c r="N10" s="38"/>
      <c r="O10" s="38"/>
      <c r="P10" s="40" t="n">
        <v>3</v>
      </c>
      <c r="Q10" s="41" t="n">
        <f aca="false">ROUND(AVERAGE(I10,P10),0)</f>
        <v>4</v>
      </c>
    </row>
    <row r="11" customFormat="false" ht="15.75" hidden="false" customHeight="false" outlineLevel="0" collapsed="false">
      <c r="A11" s="38" t="n">
        <v>8</v>
      </c>
      <c r="B11" s="39" t="s">
        <v>59</v>
      </c>
      <c r="C11" s="38"/>
      <c r="D11" s="38"/>
      <c r="E11" s="38"/>
      <c r="F11" s="38"/>
      <c r="G11" s="38"/>
      <c r="H11" s="38"/>
      <c r="I11" s="0" t="n">
        <v>4</v>
      </c>
      <c r="J11" s="38"/>
      <c r="K11" s="38"/>
      <c r="L11" s="38"/>
      <c r="M11" s="38"/>
      <c r="N11" s="38"/>
      <c r="O11" s="38"/>
      <c r="P11" s="40" t="n">
        <v>4</v>
      </c>
      <c r="Q11" s="41" t="n">
        <f aca="false">ROUND(AVERAGE(I11,P11),0)</f>
        <v>4</v>
      </c>
    </row>
    <row r="12" customFormat="false" ht="15.75" hidden="false" customHeight="false" outlineLevel="0" collapsed="false">
      <c r="A12" s="38" t="n">
        <v>9</v>
      </c>
      <c r="B12" s="39" t="s">
        <v>60</v>
      </c>
      <c r="C12" s="38"/>
      <c r="D12" s="38"/>
      <c r="E12" s="38"/>
      <c r="F12" s="38"/>
      <c r="G12" s="38"/>
      <c r="H12" s="38"/>
      <c r="I12" s="0" t="n">
        <v>3</v>
      </c>
      <c r="J12" s="38"/>
      <c r="K12" s="38"/>
      <c r="L12" s="38"/>
      <c r="M12" s="38"/>
      <c r="N12" s="38"/>
      <c r="O12" s="38"/>
      <c r="P12" s="40" t="n">
        <v>3</v>
      </c>
      <c r="Q12" s="41" t="n">
        <f aca="false">ROUND(AVERAGE(I12,P12),0)</f>
        <v>3</v>
      </c>
    </row>
    <row r="13" customFormat="false" ht="15.75" hidden="false" customHeight="false" outlineLevel="0" collapsed="false">
      <c r="A13" s="38" t="n">
        <v>10</v>
      </c>
      <c r="B13" s="39" t="s">
        <v>61</v>
      </c>
      <c r="C13" s="38"/>
      <c r="D13" s="38"/>
      <c r="E13" s="38"/>
      <c r="F13" s="38"/>
      <c r="G13" s="38"/>
      <c r="H13" s="38"/>
      <c r="I13" s="0" t="n">
        <v>3</v>
      </c>
      <c r="J13" s="38"/>
      <c r="K13" s="38"/>
      <c r="L13" s="38"/>
      <c r="M13" s="38"/>
      <c r="N13" s="38"/>
      <c r="O13" s="38"/>
      <c r="P13" s="40" t="n">
        <v>4</v>
      </c>
      <c r="Q13" s="41" t="n">
        <f aca="false">ROUND(AVERAGE(I13,P13),0)</f>
        <v>4</v>
      </c>
    </row>
    <row r="14" customFormat="false" ht="15.75" hidden="false" customHeight="false" outlineLevel="0" collapsed="false">
      <c r="A14" s="38" t="n">
        <v>11</v>
      </c>
      <c r="B14" s="39" t="s">
        <v>62</v>
      </c>
      <c r="C14" s="38"/>
      <c r="D14" s="38"/>
      <c r="E14" s="38"/>
      <c r="F14" s="38"/>
      <c r="G14" s="38"/>
      <c r="H14" s="38"/>
      <c r="I14" s="0" t="n">
        <v>4</v>
      </c>
      <c r="J14" s="38"/>
      <c r="K14" s="38"/>
      <c r="L14" s="38"/>
      <c r="M14" s="38"/>
      <c r="N14" s="38"/>
      <c r="O14" s="38"/>
      <c r="P14" s="40" t="n">
        <v>4</v>
      </c>
      <c r="Q14" s="41" t="n">
        <f aca="false">ROUND(AVERAGE(I14,P14),0)</f>
        <v>4</v>
      </c>
    </row>
    <row r="15" customFormat="false" ht="15.75" hidden="false" customHeight="false" outlineLevel="0" collapsed="false">
      <c r="A15" s="38" t="n">
        <v>12</v>
      </c>
      <c r="B15" s="39" t="s">
        <v>63</v>
      </c>
      <c r="C15" s="38"/>
      <c r="D15" s="38"/>
      <c r="E15" s="38"/>
      <c r="F15" s="38"/>
      <c r="G15" s="38"/>
      <c r="H15" s="38"/>
      <c r="I15" s="0" t="n">
        <v>5</v>
      </c>
      <c r="J15" s="38"/>
      <c r="K15" s="38"/>
      <c r="L15" s="38"/>
      <c r="M15" s="38"/>
      <c r="N15" s="38"/>
      <c r="O15" s="38"/>
      <c r="P15" s="40" t="n">
        <v>3</v>
      </c>
      <c r="Q15" s="41" t="n">
        <f aca="false">ROUND(AVERAGE(I15,P15),0)</f>
        <v>4</v>
      </c>
    </row>
    <row r="16" customFormat="false" ht="15.75" hidden="false" customHeight="false" outlineLevel="0" collapsed="false">
      <c r="A16" s="38" t="n">
        <v>13</v>
      </c>
      <c r="B16" s="39" t="s">
        <v>64</v>
      </c>
      <c r="C16" s="38"/>
      <c r="D16" s="38"/>
      <c r="E16" s="38"/>
      <c r="F16" s="38"/>
      <c r="G16" s="38"/>
      <c r="H16" s="38"/>
      <c r="I16" s="0" t="n">
        <v>3</v>
      </c>
      <c r="J16" s="38"/>
      <c r="K16" s="38"/>
      <c r="L16" s="38"/>
      <c r="M16" s="38"/>
      <c r="N16" s="38"/>
      <c r="O16" s="38"/>
      <c r="P16" s="40" t="n">
        <v>3</v>
      </c>
      <c r="Q16" s="41" t="n">
        <f aca="false">ROUND(AVERAGE(I16,P16),0)</f>
        <v>3</v>
      </c>
    </row>
    <row r="17" customFormat="false" ht="15.75" hidden="false" customHeight="false" outlineLevel="0" collapsed="false">
      <c r="A17" s="38" t="n">
        <v>14</v>
      </c>
      <c r="B17" s="39" t="s">
        <v>65</v>
      </c>
      <c r="C17" s="38"/>
      <c r="D17" s="38"/>
      <c r="E17" s="38"/>
      <c r="F17" s="38"/>
      <c r="G17" s="38"/>
      <c r="H17" s="38"/>
      <c r="I17" s="0" t="n">
        <v>2</v>
      </c>
      <c r="J17" s="38"/>
      <c r="K17" s="38"/>
      <c r="L17" s="38"/>
      <c r="M17" s="38"/>
      <c r="N17" s="38"/>
      <c r="O17" s="38"/>
      <c r="P17" s="40" t="n">
        <v>3</v>
      </c>
      <c r="Q17" s="41" t="n">
        <f aca="false">ROUND(AVERAGE(I17,P17),0)</f>
        <v>3</v>
      </c>
    </row>
    <row r="18" customFormat="false" ht="15.75" hidden="false" customHeight="false" outlineLevel="0" collapsed="false">
      <c r="A18" s="38" t="n">
        <v>15</v>
      </c>
      <c r="B18" s="39" t="s">
        <v>66</v>
      </c>
      <c r="C18" s="38"/>
      <c r="D18" s="38"/>
      <c r="E18" s="38"/>
      <c r="F18" s="38"/>
      <c r="G18" s="38"/>
      <c r="H18" s="38"/>
      <c r="I18" s="0" t="n">
        <v>4</v>
      </c>
      <c r="J18" s="38"/>
      <c r="K18" s="38"/>
      <c r="L18" s="38"/>
      <c r="M18" s="38"/>
      <c r="N18" s="38"/>
      <c r="O18" s="38"/>
      <c r="P18" s="40" t="n">
        <v>7</v>
      </c>
      <c r="Q18" s="41" t="n">
        <f aca="false">ROUND(AVERAGE(I18,P18),0)</f>
        <v>6</v>
      </c>
    </row>
    <row r="19" customFormat="false" ht="15.75" hidden="false" customHeight="false" outlineLevel="0" collapsed="false">
      <c r="A19" s="38" t="n">
        <v>16</v>
      </c>
      <c r="B19" s="39" t="s">
        <v>67</v>
      </c>
      <c r="C19" s="38"/>
      <c r="D19" s="38"/>
      <c r="E19" s="38"/>
      <c r="F19" s="38"/>
      <c r="G19" s="38"/>
      <c r="H19" s="38"/>
      <c r="I19" s="0" t="n">
        <v>8</v>
      </c>
      <c r="J19" s="38"/>
      <c r="K19" s="38"/>
      <c r="L19" s="38"/>
      <c r="M19" s="38"/>
      <c r="N19" s="38"/>
      <c r="O19" s="38"/>
      <c r="P19" s="40" t="n">
        <v>8</v>
      </c>
      <c r="Q19" s="41" t="n">
        <f aca="false">ROUND(AVERAGE(I19,P19),0)</f>
        <v>8</v>
      </c>
    </row>
    <row r="20" customFormat="false" ht="15.75" hidden="false" customHeight="false" outlineLevel="0" collapsed="false">
      <c r="A20" s="38" t="n">
        <v>17</v>
      </c>
      <c r="B20" s="39" t="s">
        <v>68</v>
      </c>
      <c r="C20" s="38"/>
      <c r="D20" s="38"/>
      <c r="E20" s="38"/>
      <c r="F20" s="38"/>
      <c r="G20" s="38"/>
      <c r="H20" s="38"/>
      <c r="I20" s="0" t="n">
        <v>3</v>
      </c>
      <c r="J20" s="38"/>
      <c r="K20" s="38"/>
      <c r="L20" s="38"/>
      <c r="M20" s="38"/>
      <c r="N20" s="38"/>
      <c r="O20" s="38"/>
      <c r="P20" s="40" t="n">
        <v>4</v>
      </c>
      <c r="Q20" s="41" t="n">
        <f aca="false">ROUND(AVERAGE(I20,P20),0)</f>
        <v>4</v>
      </c>
    </row>
    <row r="21" customFormat="false" ht="15.75" hidden="false" customHeight="false" outlineLevel="0" collapsed="false">
      <c r="A21" s="38" t="n">
        <v>18</v>
      </c>
      <c r="B21" s="39" t="s">
        <v>69</v>
      </c>
      <c r="C21" s="38"/>
      <c r="D21" s="38"/>
      <c r="E21" s="38"/>
      <c r="F21" s="38"/>
      <c r="G21" s="38"/>
      <c r="H21" s="38"/>
      <c r="I21" s="0" t="n">
        <v>10</v>
      </c>
      <c r="J21" s="38"/>
      <c r="K21" s="38"/>
      <c r="L21" s="38"/>
      <c r="M21" s="38"/>
      <c r="N21" s="38"/>
      <c r="O21" s="38"/>
      <c r="P21" s="40" t="n">
        <v>5</v>
      </c>
      <c r="Q21" s="41" t="n">
        <f aca="false">ROUND(AVERAGE(I21,P21),0)</f>
        <v>8</v>
      </c>
    </row>
    <row r="22" customFormat="false" ht="15.75" hidden="false" customHeight="false" outlineLevel="0" collapsed="false">
      <c r="A22" s="38" t="n">
        <v>19</v>
      </c>
      <c r="B22" s="39" t="s">
        <v>70</v>
      </c>
      <c r="C22" s="38"/>
      <c r="D22" s="38"/>
      <c r="E22" s="38"/>
      <c r="F22" s="38"/>
      <c r="G22" s="38"/>
      <c r="H22" s="38"/>
      <c r="I22" s="0" t="n">
        <v>11</v>
      </c>
      <c r="J22" s="38"/>
      <c r="K22" s="38"/>
      <c r="L22" s="38"/>
      <c r="M22" s="38"/>
      <c r="N22" s="38"/>
      <c r="O22" s="38"/>
      <c r="P22" s="40" t="n">
        <v>3</v>
      </c>
      <c r="Q22" s="41" t="n">
        <f aca="false">ROUND(AVERAGE(I22,P22),0)</f>
        <v>7</v>
      </c>
    </row>
    <row r="23" customFormat="false" ht="15.75" hidden="false" customHeight="false" outlineLevel="0" collapsed="false">
      <c r="A23" s="38" t="n">
        <v>20</v>
      </c>
      <c r="B23" s="39" t="s">
        <v>71</v>
      </c>
      <c r="C23" s="38"/>
      <c r="D23" s="38"/>
      <c r="E23" s="38"/>
      <c r="F23" s="38"/>
      <c r="G23" s="38"/>
      <c r="H23" s="38"/>
      <c r="I23" s="40" t="n">
        <v>1</v>
      </c>
      <c r="J23" s="38"/>
      <c r="K23" s="38"/>
      <c r="L23" s="38"/>
      <c r="M23" s="38"/>
      <c r="N23" s="38"/>
      <c r="O23" s="38"/>
      <c r="P23" s="40" t="n">
        <v>4</v>
      </c>
      <c r="Q23" s="41" t="n">
        <f aca="false">ROUND(AVERAGE(I23,P23),0)</f>
        <v>3</v>
      </c>
    </row>
    <row r="24" customFormat="false" ht="15.75" hidden="false" customHeight="false" outlineLevel="0" collapsed="false">
      <c r="A24" s="38" t="n">
        <v>21</v>
      </c>
      <c r="B24" s="39" t="s">
        <v>72</v>
      </c>
      <c r="C24" s="38"/>
      <c r="D24" s="38"/>
      <c r="E24" s="38"/>
      <c r="F24" s="38"/>
      <c r="G24" s="38"/>
      <c r="H24" s="38"/>
      <c r="I24" s="40" t="n">
        <v>3</v>
      </c>
      <c r="J24" s="38"/>
      <c r="K24" s="38"/>
      <c r="L24" s="38"/>
      <c r="M24" s="38"/>
      <c r="N24" s="38"/>
      <c r="O24" s="38"/>
      <c r="P24" s="40" t="n">
        <v>5</v>
      </c>
      <c r="Q24" s="41" t="n">
        <f aca="false">ROUND(AVERAGE(I24,P24),0)</f>
        <v>4</v>
      </c>
    </row>
    <row r="25" customFormat="false" ht="15.75" hidden="false" customHeight="false" outlineLevel="0" collapsed="false">
      <c r="A25" s="38" t="n">
        <v>22</v>
      </c>
      <c r="B25" s="39" t="s">
        <v>73</v>
      </c>
      <c r="C25" s="38"/>
      <c r="D25" s="38"/>
      <c r="E25" s="38"/>
      <c r="F25" s="38"/>
      <c r="G25" s="38"/>
      <c r="H25" s="38"/>
      <c r="I25" s="40" t="n">
        <v>5</v>
      </c>
      <c r="J25" s="38"/>
      <c r="K25" s="38"/>
      <c r="L25" s="38"/>
      <c r="M25" s="38"/>
      <c r="N25" s="38"/>
      <c r="O25" s="38"/>
      <c r="P25" s="40" t="n">
        <v>4</v>
      </c>
      <c r="Q25" s="41" t="n">
        <f aca="false">ROUND(AVERAGE(I25,P25),0)</f>
        <v>5</v>
      </c>
    </row>
    <row r="26" customFormat="false" ht="15.75" hidden="false" customHeight="false" outlineLevel="0" collapsed="false">
      <c r="A26" s="38" t="n">
        <v>23</v>
      </c>
      <c r="B26" s="39" t="s">
        <v>74</v>
      </c>
      <c r="C26" s="38"/>
      <c r="D26" s="38"/>
      <c r="E26" s="38"/>
      <c r="F26" s="38"/>
      <c r="G26" s="38"/>
      <c r="H26" s="38"/>
      <c r="I26" s="40" t="n">
        <v>7</v>
      </c>
      <c r="J26" s="38"/>
      <c r="K26" s="38"/>
      <c r="L26" s="38"/>
      <c r="M26" s="38"/>
      <c r="N26" s="38"/>
      <c r="O26" s="38"/>
      <c r="P26" s="40" t="n">
        <v>3</v>
      </c>
      <c r="Q26" s="41" t="n">
        <f aca="false">ROUND(AVERAGE(I26,P26),0)</f>
        <v>5</v>
      </c>
    </row>
    <row r="27" customFormat="false" ht="15.75" hidden="false" customHeight="false" outlineLevel="0" collapsed="false">
      <c r="A27" s="38" t="n">
        <v>24</v>
      </c>
      <c r="B27" s="39" t="s">
        <v>75</v>
      </c>
      <c r="C27" s="38"/>
      <c r="D27" s="38"/>
      <c r="E27" s="38"/>
      <c r="F27" s="38"/>
      <c r="G27" s="38"/>
      <c r="H27" s="38"/>
      <c r="I27" s="40" t="n">
        <v>9</v>
      </c>
      <c r="J27" s="38"/>
      <c r="K27" s="38"/>
      <c r="L27" s="38"/>
      <c r="M27" s="38"/>
      <c r="N27" s="38"/>
      <c r="O27" s="38"/>
      <c r="P27" s="40" t="n">
        <v>9</v>
      </c>
      <c r="Q27" s="41" t="n">
        <f aca="false">ROUND(AVERAGE(I27,P27),0)</f>
        <v>9</v>
      </c>
    </row>
    <row r="28" customFormat="false" ht="15.75" hidden="false" customHeight="false" outlineLevel="0" collapsed="false">
      <c r="A28" s="38" t="n">
        <v>25</v>
      </c>
      <c r="B28" s="39" t="s">
        <v>76</v>
      </c>
      <c r="C28" s="38"/>
      <c r="D28" s="38"/>
      <c r="E28" s="38"/>
      <c r="F28" s="38"/>
      <c r="G28" s="38"/>
      <c r="H28" s="38"/>
      <c r="I28" s="40" t="n">
        <v>11</v>
      </c>
      <c r="J28" s="38"/>
      <c r="K28" s="38"/>
      <c r="L28" s="38"/>
      <c r="M28" s="38"/>
      <c r="N28" s="38"/>
      <c r="O28" s="38"/>
      <c r="P28" s="40" t="n">
        <v>8</v>
      </c>
      <c r="Q28" s="41" t="n">
        <f aca="false">ROUND(AVERAGE(I28,P28),0)</f>
        <v>10</v>
      </c>
    </row>
    <row r="29" customFormat="false" ht="15.75" hidden="false" customHeight="false" outlineLevel="0" collapsed="false">
      <c r="A29" s="38" t="n">
        <v>26</v>
      </c>
      <c r="B29" s="39" t="s">
        <v>77</v>
      </c>
      <c r="C29" s="38"/>
      <c r="D29" s="38"/>
      <c r="E29" s="38"/>
      <c r="F29" s="38"/>
      <c r="G29" s="38"/>
      <c r="H29" s="38"/>
      <c r="I29" s="40" t="n">
        <v>7</v>
      </c>
      <c r="J29" s="38"/>
      <c r="K29" s="38"/>
      <c r="L29" s="38"/>
      <c r="M29" s="38"/>
      <c r="N29" s="38"/>
      <c r="O29" s="38"/>
      <c r="P29" s="40" t="n">
        <v>9</v>
      </c>
      <c r="Q29" s="41" t="n">
        <f aca="false">ROUND(AVERAGE(I29,P29),0)</f>
        <v>8</v>
      </c>
    </row>
    <row r="30" customFormat="false" ht="15.75" hidden="false" customHeight="false" outlineLevel="0" collapsed="false">
      <c r="A30" s="38" t="n">
        <v>27</v>
      </c>
      <c r="B30" s="39" t="s">
        <v>78</v>
      </c>
      <c r="C30" s="38"/>
      <c r="D30" s="38"/>
      <c r="E30" s="38"/>
      <c r="F30" s="38"/>
      <c r="G30" s="38"/>
      <c r="H30" s="38"/>
      <c r="I30" s="40" t="n">
        <v>5</v>
      </c>
      <c r="J30" s="38"/>
      <c r="K30" s="38"/>
      <c r="L30" s="38"/>
      <c r="M30" s="38"/>
      <c r="N30" s="38"/>
      <c r="O30" s="38"/>
      <c r="P30" s="40" t="n">
        <v>8</v>
      </c>
      <c r="Q30" s="41" t="n">
        <f aca="false">ROUND(AVERAGE(I30,P30),0)</f>
        <v>7</v>
      </c>
    </row>
    <row r="31" customFormat="false" ht="15" hidden="false" customHeight="false" outlineLevel="0" collapsed="false">
      <c r="A31" s="38"/>
      <c r="B31" s="52"/>
      <c r="C31" s="38"/>
      <c r="D31" s="38"/>
      <c r="E31" s="38"/>
      <c r="F31" s="38"/>
      <c r="G31" s="38"/>
      <c r="H31" s="38"/>
      <c r="I31" s="40"/>
      <c r="J31" s="38"/>
      <c r="K31" s="38"/>
      <c r="L31" s="38"/>
      <c r="M31" s="38"/>
      <c r="N31" s="38"/>
      <c r="O31" s="38"/>
      <c r="P31" s="40"/>
      <c r="Q31" s="41"/>
    </row>
    <row r="32" customFormat="false" ht="15" hidden="false" customHeight="false" outlineLevel="0" collapsed="false">
      <c r="A32" s="38"/>
      <c r="B32" s="52"/>
      <c r="C32" s="38"/>
      <c r="D32" s="38"/>
      <c r="E32" s="38"/>
      <c r="F32" s="38"/>
      <c r="G32" s="38"/>
      <c r="H32" s="38"/>
      <c r="I32" s="40"/>
      <c r="J32" s="38"/>
      <c r="K32" s="38"/>
      <c r="L32" s="38"/>
      <c r="M32" s="38"/>
      <c r="N32" s="38"/>
      <c r="O32" s="38"/>
      <c r="P32" s="40"/>
      <c r="Q32" s="41"/>
    </row>
    <row r="33" customFormat="false" ht="15" hidden="false" customHeight="false" outlineLevel="0" collapsed="false">
      <c r="A33" s="38"/>
      <c r="B33" s="52"/>
      <c r="C33" s="38"/>
      <c r="D33" s="38"/>
      <c r="E33" s="38"/>
      <c r="F33" s="38"/>
      <c r="G33" s="38"/>
      <c r="H33" s="38"/>
      <c r="I33" s="40"/>
      <c r="J33" s="38"/>
      <c r="K33" s="38"/>
      <c r="L33" s="38"/>
      <c r="M33" s="38"/>
      <c r="N33" s="38"/>
      <c r="O33" s="38"/>
      <c r="P33" s="40"/>
      <c r="Q33" s="41"/>
    </row>
    <row r="34" customFormat="false" ht="15" hidden="false" customHeight="false" outlineLevel="0" collapsed="false">
      <c r="A34" s="38"/>
      <c r="B34" s="52"/>
      <c r="C34" s="38"/>
      <c r="D34" s="38"/>
      <c r="E34" s="38"/>
      <c r="F34" s="38"/>
      <c r="G34" s="38"/>
      <c r="H34" s="38"/>
      <c r="I34" s="40"/>
      <c r="J34" s="38"/>
      <c r="K34" s="38"/>
      <c r="L34" s="38"/>
      <c r="M34" s="38"/>
      <c r="N34" s="38"/>
      <c r="O34" s="38"/>
      <c r="P34" s="40"/>
      <c r="Q34" s="41"/>
    </row>
    <row r="35" customFormat="false" ht="15" hidden="false" customHeight="false" outlineLevel="0" collapsed="false">
      <c r="A35" s="38"/>
      <c r="B35" s="52"/>
      <c r="C35" s="38"/>
      <c r="D35" s="38"/>
      <c r="E35" s="38"/>
      <c r="F35" s="38"/>
      <c r="G35" s="38"/>
      <c r="H35" s="38"/>
      <c r="I35" s="40"/>
      <c r="J35" s="38"/>
      <c r="K35" s="38"/>
      <c r="L35" s="38"/>
      <c r="M35" s="38"/>
      <c r="N35" s="38"/>
      <c r="O35" s="38"/>
      <c r="P35" s="40"/>
      <c r="Q35" s="41"/>
    </row>
    <row r="36" customFormat="false" ht="15" hidden="false" customHeight="false" outlineLevel="0" collapsed="false">
      <c r="A36" s="38"/>
      <c r="B36" s="52"/>
      <c r="C36" s="38"/>
      <c r="D36" s="38"/>
      <c r="E36" s="38"/>
      <c r="F36" s="38"/>
      <c r="G36" s="38"/>
      <c r="H36" s="38"/>
      <c r="I36" s="40"/>
      <c r="J36" s="38"/>
      <c r="K36" s="38"/>
      <c r="L36" s="38"/>
      <c r="M36" s="38"/>
      <c r="N36" s="38"/>
      <c r="O36" s="38"/>
      <c r="P36" s="40"/>
      <c r="Q36" s="41"/>
    </row>
    <row r="37" customFormat="false" ht="15" hidden="false" customHeight="false" outlineLevel="0" collapsed="false">
      <c r="A37" s="38"/>
      <c r="B37" s="52"/>
      <c r="C37" s="38"/>
      <c r="D37" s="38"/>
      <c r="E37" s="38"/>
      <c r="F37" s="38"/>
      <c r="G37" s="38"/>
      <c r="H37" s="38"/>
      <c r="I37" s="40"/>
      <c r="J37" s="38"/>
      <c r="K37" s="38"/>
      <c r="L37" s="38"/>
      <c r="M37" s="38"/>
      <c r="N37" s="38"/>
      <c r="O37" s="38"/>
      <c r="P37" s="40"/>
      <c r="Q37" s="41"/>
    </row>
    <row r="38" customFormat="false" ht="15" hidden="false" customHeight="false" outlineLevel="0" collapsed="false">
      <c r="A38" s="38"/>
      <c r="B38" s="52"/>
      <c r="C38" s="38"/>
      <c r="D38" s="38"/>
      <c r="E38" s="38"/>
      <c r="F38" s="38"/>
      <c r="G38" s="38"/>
      <c r="H38" s="38"/>
      <c r="I38" s="40"/>
      <c r="J38" s="38"/>
      <c r="K38" s="38"/>
      <c r="L38" s="38"/>
      <c r="M38" s="38"/>
      <c r="N38" s="38"/>
      <c r="O38" s="38"/>
      <c r="P38" s="40"/>
      <c r="Q38" s="41"/>
    </row>
    <row r="39" customFormat="false" ht="15" hidden="false" customHeight="false" outlineLevel="0" collapsed="false">
      <c r="A39" s="38"/>
      <c r="B39" s="52"/>
      <c r="C39" s="38"/>
      <c r="D39" s="38"/>
      <c r="E39" s="38"/>
      <c r="F39" s="38"/>
      <c r="G39" s="38"/>
      <c r="H39" s="38"/>
      <c r="I39" s="40"/>
      <c r="J39" s="38"/>
      <c r="K39" s="38"/>
      <c r="L39" s="38"/>
      <c r="M39" s="38"/>
      <c r="N39" s="38"/>
      <c r="O39" s="38"/>
      <c r="P39" s="40"/>
      <c r="Q39" s="41"/>
    </row>
    <row r="40" customFormat="false" ht="15" hidden="false" customHeight="false" outlineLevel="0" collapsed="false">
      <c r="A40" s="38"/>
      <c r="B40" s="52"/>
      <c r="C40" s="38"/>
      <c r="D40" s="38"/>
      <c r="E40" s="38"/>
      <c r="F40" s="38"/>
      <c r="G40" s="38"/>
      <c r="H40" s="38"/>
      <c r="I40" s="40"/>
      <c r="J40" s="38"/>
      <c r="K40" s="38"/>
      <c r="L40" s="38"/>
      <c r="M40" s="38"/>
      <c r="N40" s="38"/>
      <c r="O40" s="38"/>
      <c r="P40" s="40"/>
      <c r="Q40" s="41"/>
    </row>
    <row r="41" customFormat="false" ht="15" hidden="false" customHeight="false" outlineLevel="0" collapsed="false">
      <c r="A41" s="38"/>
      <c r="B41" s="52"/>
      <c r="C41" s="38"/>
      <c r="D41" s="38"/>
      <c r="E41" s="38"/>
      <c r="F41" s="38"/>
      <c r="G41" s="38"/>
      <c r="H41" s="38"/>
      <c r="I41" s="40"/>
      <c r="J41" s="38"/>
      <c r="K41" s="38"/>
      <c r="L41" s="38"/>
      <c r="M41" s="38"/>
      <c r="N41" s="38"/>
      <c r="O41" s="38"/>
      <c r="P41" s="40"/>
      <c r="Q41" s="41"/>
    </row>
    <row r="42" customFormat="false" ht="13.5" hidden="false" customHeight="false" outlineLevel="0" collapsed="false">
      <c r="A42" s="38"/>
      <c r="B42" s="53" t="s">
        <v>79</v>
      </c>
      <c r="C42" s="54" t="n">
        <f aca="false">((IF(C4&gt;6,1,0))+(IF(C5&gt;6,1,0))+(IF(C6&gt;6,1,0))+(IF(C7&gt;6,1,0))+(IF(C8&gt;6,1,0))+(IF(C9&gt;6,1,0))+(IF(C10&gt;6,1,0))+(IF(C11&gt;6,1,0))+(IF(C12&gt;6,1,0))+(IF(C13&gt;6,1,0))+(IF(C14&gt;6,1,0))+(IF(C15&gt;6,1,0))+(IF(C16&gt;6,1,0))+(IF(C17&gt;6,1,0))+(IF(C18&gt;6,1,0))+(IF(C19&gt;6,1,0))+(IF(C20&gt;6,1,0))+(IF(C21&gt;6,1,0))+(IF(C22&gt;6,1,0))+(IF(C23&gt;6,1,0))+(IF(C24&gt;6,1,0))+(IF(C25&gt;6,1,0))+(IF(C26&gt;6,1,0))+(IF(C27&gt;6,1,0))+(IF(C28&gt;6,1,0))+(IF(C29&gt;6,1,0))+(IF(C30&gt;6,1,0))+(IF(C31&gt;6,1,0)))/$A$45</f>
        <v>0</v>
      </c>
      <c r="D42" s="54" t="n">
        <f aca="false">((IF(D4&gt;6,1,0))+(IF(D5&gt;6,1,0))+(IF(D6&gt;6,1,0))+(IF(D7&gt;6,1,0))+(IF(D8&gt;6,1,0))+(IF(D9&gt;6,1,0))+(IF(D10&gt;6,1,0))+(IF(D11&gt;6,1,0))+(IF(D12&gt;6,1,0))+(IF(D13&gt;6,1,0))+(IF(D14&gt;6,1,0))+(IF(D15&gt;6,1,0))+(IF(D16&gt;6,1,0))+(IF(D17&gt;6,1,0))+(IF(D18&gt;6,1,0))+(IF(D19&gt;6,1,0))+(IF(D20&gt;6,1,0))+(IF(D21&gt;6,1,0))+(IF(D22&gt;6,1,0))+(IF(D23&gt;6,1,0))+(IF(D24&gt;6,1,0))+(IF(D25&gt;6,1,0))+(IF(D26&gt;6,1,0))+(IF(D27&gt;6,1,0))+(IF(D28&gt;6,1,0))+(IF(D29&gt;6,1,0))+(IF(D30&gt;6,1,0))+(IF(D31&gt;6,1,0)))/$A$45</f>
        <v>0</v>
      </c>
      <c r="E42" s="54" t="n">
        <f aca="false">((IF(E4&gt;6,1,0))+(IF(E5&gt;6,1,0))+(IF(E6&gt;6,1,0))+(IF(E7&gt;6,1,0))+(IF(E8&gt;6,1,0))+(IF(E9&gt;6,1,0))+(IF(E10&gt;6,1,0))+(IF(E11&gt;6,1,0))+(IF(E12&gt;6,1,0))+(IF(E13&gt;6,1,0))+(IF(E14&gt;6,1,0))+(IF(E15&gt;6,1,0))+(IF(E16&gt;6,1,0))+(IF(E17&gt;6,1,0))+(IF(E18&gt;6,1,0))+(IF(E19&gt;6,1,0))+(IF(E20&gt;6,1,0))+(IF(E21&gt;6,1,0))+(IF(E22&gt;6,1,0))+(IF(E23&gt;6,1,0))+(IF(E24&gt;6,1,0))+(IF(E25&gt;6,1,0))+(IF(E26&gt;6,1,0))+(IF(E27&gt;6,1,0))+(IF(E28&gt;6,1,0))+(IF(E29&gt;6,1,0))+(IF(E30&gt;6,1,0))+(IF(E31&gt;6,1,0)))/$A$45</f>
        <v>0</v>
      </c>
      <c r="F42" s="54" t="n">
        <f aca="false">((IF(F4&gt;6,1,0))+(IF(F5&gt;6,1,0))+(IF(F6&gt;6,1,0))+(IF(F7&gt;6,1,0))+(IF(F8&gt;6,1,0))+(IF(F9&gt;6,1,0))+(IF(F10&gt;6,1,0))+(IF(F11&gt;6,1,0))+(IF(F12&gt;6,1,0))+(IF(F13&gt;6,1,0))+(IF(F14&gt;6,1,0))+(IF(F15&gt;6,1,0))+(IF(F16&gt;6,1,0))+(IF(F17&gt;6,1,0))+(IF(F18&gt;6,1,0))+(IF(F19&gt;6,1,0))+(IF(F20&gt;6,1,0))+(IF(F21&gt;6,1,0))+(IF(F22&gt;6,1,0))+(IF(F23&gt;6,1,0))+(IF(F24&gt;6,1,0))+(IF(F25&gt;6,1,0))+(IF(F26&gt;6,1,0))+(IF(F27&gt;6,1,0))+(IF(F28&gt;6,1,0))+(IF(F29&gt;6,1,0))+(IF(F30&gt;6,1,0))+(IF(F31&gt;6,1,0)))/$A$45</f>
        <v>0</v>
      </c>
      <c r="G42" s="54" t="n">
        <f aca="false">((IF(G4&gt;6,1,0))+(IF(G5&gt;6,1,0))+(IF(G6&gt;6,1,0))+(IF(G7&gt;6,1,0))+(IF(G8&gt;6,1,0))+(IF(G9&gt;6,1,0))+(IF(G10&gt;6,1,0))+(IF(G11&gt;6,1,0))+(IF(G12&gt;6,1,0))+(IF(G13&gt;6,1,0))+(IF(G14&gt;6,1,0))+(IF(G15&gt;6,1,0))+(IF(G16&gt;6,1,0))+(IF(G17&gt;6,1,0))+(IF(G18&gt;6,1,0))+(IF(G19&gt;6,1,0))+(IF(G20&gt;6,1,0))+(IF(G21&gt;6,1,0))+(IF(G22&gt;6,1,0))+(IF(G23&gt;6,1,0))+(IF(G24&gt;6,1,0))+(IF(G25&gt;6,1,0))+(IF(G26&gt;6,1,0))+(IF(G27&gt;6,1,0))+(IF(G28&gt;6,1,0))+(IF(G29&gt;6,1,0))+(IF(G30&gt;6,1,0))+(IF(G31&gt;6,1,0)))/$A$45</f>
        <v>0</v>
      </c>
      <c r="H42" s="54" t="n">
        <f aca="false">((IF(H4&gt;6,1,0))+(IF(H5&gt;6,1,0))+(IF(H6&gt;6,1,0))+(IF(H7&gt;6,1,0))+(IF(H8&gt;6,1,0))+(IF(H9&gt;6,1,0))+(IF(H10&gt;6,1,0))+(IF(H11&gt;6,1,0))+(IF(H12&gt;6,1,0))+(IF(H13&gt;6,1,0))+(IF(H14&gt;6,1,0))+(IF(H15&gt;6,1,0))+(IF(H16&gt;6,1,0))+(IF(H17&gt;6,1,0))+(IF(H18&gt;6,1,0))+(IF(H19&gt;6,1,0))+(IF(H20&gt;6,1,0))+(IF(H21&gt;6,1,0))+(IF(H22&gt;6,1,0))+(IF(H23&gt;6,1,0))+(IF(H24&gt;6,1,0))+(IF(H25&gt;6,1,0))+(IF(H26&gt;6,1,0))+(IF(H27&gt;6,1,0))+(IF(H28&gt;6,1,0))+(IF(H29&gt;6,1,0))+(IF(H30&gt;6,1,0))+(IF(H31&gt;6,1,0)))/$A$45</f>
        <v>0</v>
      </c>
      <c r="I42" s="55"/>
      <c r="J42" s="54" t="n">
        <f aca="false">((IF(J4&gt;6,1,0))+(IF(J5&gt;6,1,0))+(IF(J6&gt;6,1,0))+(IF(J7&gt;6,1,0))+(IF(J8&gt;6,1,0))+(IF(J9&gt;6,1,0))+(IF(J10&gt;6,1,0))+(IF(J11&gt;6,1,0))+(IF(J12&gt;6,1,0))+(IF(J13&gt;6,1,0))+(IF(J14&gt;6,1,0))+(IF(J15&gt;6,1,0))+(IF(J16&gt;6,1,0))+(IF(J17&gt;6,1,0))+(IF(J18&gt;6,1,0))+(IF(J19&gt;6,1,0))+(IF(J20&gt;6,1,0))+(IF(J21&gt;6,1,0))+(IF(J22&gt;6,1,0))+(IF(J23&gt;6,1,0))+(IF(J24&gt;6,1,0))+(IF(J25&gt;6,1,0))+(IF(J26&gt;6,1,0))+(IF(J27&gt;6,1,0))+(IF(J28&gt;6,1,0))+(IF(J29&gt;6,1,0))+(IF(J30&gt;6,1,0))+(IF(J31&gt;6,1,0)))/$A$45</f>
        <v>0</v>
      </c>
      <c r="K42" s="54" t="n">
        <f aca="false">((IF(K4&gt;6,1,0))+(IF(K5&gt;6,1,0))+(IF(K6&gt;6,1,0))+(IF(K7&gt;6,1,0))+(IF(K8&gt;6,1,0))+(IF(K9&gt;6,1,0))+(IF(K10&gt;6,1,0))+(IF(K11&gt;6,1,0))+(IF(K12&gt;6,1,0))+(IF(K13&gt;6,1,0))+(IF(K14&gt;6,1,0))+(IF(K15&gt;6,1,0))+(IF(K16&gt;6,1,0))+(IF(K17&gt;6,1,0))+(IF(K18&gt;6,1,0))+(IF(K19&gt;6,1,0))+(IF(K20&gt;6,1,0))+(IF(K21&gt;6,1,0))+(IF(K22&gt;6,1,0))+(IF(K23&gt;6,1,0))+(IF(K24&gt;6,1,0))+(IF(K25&gt;6,1,0))+(IF(K26&gt;6,1,0))+(IF(K27&gt;6,1,0))+(IF(K28&gt;6,1,0))+(IF(K29&gt;6,1,0))+(IF(K30&gt;6,1,0))+(IF(K31&gt;6,1,0)))/$A$45</f>
        <v>0</v>
      </c>
      <c r="L42" s="54" t="n">
        <f aca="false">((IF(L4&gt;6,1,0))+(IF(L5&gt;6,1,0))+(IF(L6&gt;6,1,0))+(IF(L7&gt;6,1,0))+(IF(L8&gt;6,1,0))+(IF(L9&gt;6,1,0))+(IF(L10&gt;6,1,0))+(IF(L11&gt;6,1,0))+(IF(L12&gt;6,1,0))+(IF(L13&gt;6,1,0))+(IF(L14&gt;6,1,0))+(IF(L15&gt;6,1,0))+(IF(L16&gt;6,1,0))+(IF(L17&gt;6,1,0))+(IF(L18&gt;6,1,0))+(IF(L19&gt;6,1,0))+(IF(L20&gt;6,1,0))+(IF(L21&gt;6,1,0))+(IF(L22&gt;6,1,0))+(IF(L23&gt;6,1,0))+(IF(L24&gt;6,1,0))+(IF(L25&gt;6,1,0))+(IF(L26&gt;6,1,0))+(IF(L27&gt;6,1,0))+(IF(L28&gt;6,1,0))+(IF(L29&gt;6,1,0))+(IF(L30&gt;6,1,0))+(IF(L31&gt;6,1,0)))/$A$45</f>
        <v>0</v>
      </c>
      <c r="M42" s="54" t="n">
        <f aca="false">((IF(M4&gt;6,1,0))+(IF(M5&gt;6,1,0))+(IF(M6&gt;6,1,0))+(IF(M7&gt;6,1,0))+(IF(M8&gt;6,1,0))+(IF(M9&gt;6,1,0))+(IF(M10&gt;6,1,0))+(IF(M11&gt;6,1,0))+(IF(M12&gt;6,1,0))+(IF(M13&gt;6,1,0))+(IF(M14&gt;6,1,0))+(IF(M15&gt;6,1,0))+(IF(M16&gt;6,1,0))+(IF(M17&gt;6,1,0))+(IF(M18&gt;6,1,0))+(IF(M19&gt;6,1,0))+(IF(M20&gt;6,1,0))+(IF(M21&gt;6,1,0))+(IF(M22&gt;6,1,0))+(IF(M23&gt;6,1,0))+(IF(M24&gt;6,1,0))+(IF(M25&gt;6,1,0))+(IF(M26&gt;6,1,0))+(IF(M27&gt;6,1,0))+(IF(M28&gt;6,1,0))+(IF(M29&gt;6,1,0))+(IF(M30&gt;6,1,0))+(IF(M31&gt;6,1,0)))/$A$45</f>
        <v>0</v>
      </c>
      <c r="N42" s="54" t="n">
        <f aca="false">((IF(N4&gt;6,1,0))+(IF(N5&gt;6,1,0))+(IF(N6&gt;6,1,0))+(IF(N7&gt;6,1,0))+(IF(N8&gt;6,1,0))+(IF(N9&gt;6,1,0))+(IF(N10&gt;6,1,0))+(IF(N11&gt;6,1,0))+(IF(N12&gt;6,1,0))+(IF(N13&gt;6,1,0))+(IF(N14&gt;6,1,0))+(IF(N15&gt;6,1,0))+(IF(N16&gt;6,1,0))+(IF(N17&gt;6,1,0))+(IF(N18&gt;6,1,0))+(IF(N19&gt;6,1,0))+(IF(N20&gt;6,1,0))+(IF(N21&gt;6,1,0))+(IF(N22&gt;6,1,0))+(IF(N23&gt;6,1,0))+(IF(N24&gt;6,1,0))+(IF(N25&gt;6,1,0))+(IF(N26&gt;6,1,0))+(IF(N27&gt;6,1,0))+(IF(N28&gt;6,1,0))+(IF(N29&gt;6,1,0))+(IF(N30&gt;6,1,0))+(IF(N31&gt;6,1,0)))/$A$45</f>
        <v>0</v>
      </c>
      <c r="O42" s="54" t="n">
        <f aca="false">((IF(O4&gt;6,1,0))+(IF(O5&gt;6,1,0))+(IF(O6&gt;6,1,0))+(IF(O7&gt;6,1,0))+(IF(O8&gt;6,1,0))+(IF(O9&gt;6,1,0))+(IF(O10&gt;6,1,0))+(IF(O11&gt;6,1,0))+(IF(O12&gt;6,1,0))+(IF(O13&gt;6,1,0))+(IF(O14&gt;6,1,0))+(IF(O15&gt;6,1,0))+(IF(O16&gt;6,1,0))+(IF(O17&gt;6,1,0))+(IF(O18&gt;6,1,0))+(IF(O19&gt;6,1,0))+(IF(O20&gt;6,1,0))+(IF(O21&gt;6,1,0))+(IF(O22&gt;6,1,0))+(IF(O23&gt;6,1,0))+(IF(O24&gt;6,1,0))+(IF(O25&gt;6,1,0))+(IF(O26&gt;6,1,0))+(IF(O27&gt;6,1,0))+(IF(O28&gt;6,1,0))+(IF(O29&gt;6,1,0))+(IF(O30&gt;6,1,0))+(IF(O31&gt;6,1,0)))/$A$45</f>
        <v>0</v>
      </c>
      <c r="P42" s="55"/>
      <c r="Q42" s="55"/>
    </row>
    <row r="43" customFormat="false" ht="16.5" hidden="false" customHeight="false" outlineLevel="0" collapsed="false">
      <c r="A43" s="56"/>
      <c r="B43" s="57" t="s">
        <v>79</v>
      </c>
      <c r="C43" s="58" t="s">
        <v>80</v>
      </c>
      <c r="D43" s="58"/>
      <c r="E43" s="58"/>
      <c r="F43" s="58"/>
      <c r="G43" s="59"/>
      <c r="H43" s="60"/>
      <c r="I43" s="58" t="s">
        <v>81</v>
      </c>
      <c r="J43" s="58"/>
      <c r="K43" s="58"/>
      <c r="L43" s="58"/>
      <c r="M43" s="61"/>
      <c r="N43" s="58" t="s">
        <v>50</v>
      </c>
      <c r="O43" s="58"/>
      <c r="P43" s="58"/>
      <c r="Q43" s="58"/>
    </row>
    <row r="44" customFormat="false" ht="15.75" hidden="false" customHeight="true" outlineLevel="0" collapsed="false">
      <c r="A44" s="62" t="s">
        <v>82</v>
      </c>
      <c r="B44" s="57"/>
      <c r="C44" s="63" t="n">
        <v>1</v>
      </c>
      <c r="D44" s="63" t="n">
        <v>2</v>
      </c>
      <c r="E44" s="63" t="n">
        <v>3</v>
      </c>
      <c r="F44" s="49"/>
      <c r="G44" s="49"/>
      <c r="H44" s="64"/>
      <c r="I44" s="63" t="n">
        <v>1</v>
      </c>
      <c r="J44" s="63" t="n">
        <v>2</v>
      </c>
      <c r="K44" s="63" t="n">
        <v>3</v>
      </c>
      <c r="L44" s="49"/>
      <c r="M44" s="65"/>
      <c r="N44" s="63" t="n">
        <v>1</v>
      </c>
      <c r="O44" s="63" t="n">
        <v>2</v>
      </c>
      <c r="P44" s="63" t="n">
        <v>3</v>
      </c>
      <c r="Q44" s="49"/>
    </row>
    <row r="45" customFormat="false" ht="15.75" hidden="false" customHeight="true" outlineLevel="0" collapsed="false">
      <c r="A45" s="66" t="n">
        <v>27</v>
      </c>
      <c r="B45" s="57"/>
      <c r="C45" s="67" t="n">
        <f aca="false">SUMIF(I4:I42,"=1",I4:I42)/1</f>
        <v>3</v>
      </c>
      <c r="D45" s="67" t="n">
        <f aca="false">SUMIF(I4:I42,"=2",I4:I42)/2</f>
        <v>1</v>
      </c>
      <c r="E45" s="67" t="n">
        <f aca="false">SUMIF(I4:I42,"=3",I4:I42)/3</f>
        <v>6</v>
      </c>
      <c r="F45" s="49"/>
      <c r="G45" s="49"/>
      <c r="H45" s="64"/>
      <c r="I45" s="67" t="n">
        <f aca="false">SUMIF(P4:P42,"=1",P4:P42)/1</f>
        <v>2</v>
      </c>
      <c r="J45" s="67" t="n">
        <f aca="false">SUMIF(P4:P42,"=2",P4:P42)/2</f>
        <v>1</v>
      </c>
      <c r="K45" s="67" t="n">
        <f aca="false">SUMIF(P4:P42,"=3",P4:P42)/3</f>
        <v>7</v>
      </c>
      <c r="L45" s="49"/>
      <c r="M45" s="65"/>
      <c r="N45" s="67" t="n">
        <f aca="false">SUMIF(Q4:Q42,"=1",Q4:Q42)/1</f>
        <v>2</v>
      </c>
      <c r="O45" s="67" t="n">
        <f aca="false">SUMIF(Q4:Q42,"=2",Q4:Q42)/2</f>
        <v>0</v>
      </c>
      <c r="P45" s="67" t="n">
        <f aca="false">SUMIF(Q4:Q42,"=3",Q4:Q42)/3</f>
        <v>5</v>
      </c>
      <c r="Q45" s="49"/>
    </row>
    <row r="46" customFormat="false" ht="15" hidden="false" customHeight="true" outlineLevel="0" collapsed="false">
      <c r="A46" s="68"/>
      <c r="B46" s="57"/>
      <c r="C46" s="69" t="n">
        <v>4</v>
      </c>
      <c r="D46" s="69" t="n">
        <v>5</v>
      </c>
      <c r="E46" s="69" t="n">
        <v>6</v>
      </c>
      <c r="F46" s="49"/>
      <c r="G46" s="49"/>
      <c r="H46" s="64"/>
      <c r="I46" s="69" t="n">
        <v>4</v>
      </c>
      <c r="J46" s="69" t="n">
        <v>5</v>
      </c>
      <c r="K46" s="69" t="n">
        <v>6</v>
      </c>
      <c r="L46" s="49"/>
      <c r="M46" s="65"/>
      <c r="N46" s="69" t="n">
        <v>4</v>
      </c>
      <c r="O46" s="69" t="n">
        <v>5</v>
      </c>
      <c r="P46" s="69" t="n">
        <v>6</v>
      </c>
      <c r="Q46" s="49"/>
    </row>
    <row r="47" customFormat="false" ht="15.75" hidden="false" customHeight="false" outlineLevel="0" collapsed="false">
      <c r="A47" s="68"/>
      <c r="B47" s="57"/>
      <c r="C47" s="67" t="n">
        <f aca="false">SUMIF(I4:I42,"=4",I4:I42)/4</f>
        <v>4</v>
      </c>
      <c r="D47" s="67" t="n">
        <f aca="false">SUMIF(I4:I42,"=5",I4:I42)/5</f>
        <v>4</v>
      </c>
      <c r="E47" s="67" t="n">
        <f aca="false">SUMIF(I4:I42,"=6",I4:I42)/6</f>
        <v>1</v>
      </c>
      <c r="F47" s="70" t="s">
        <v>12</v>
      </c>
      <c r="G47" s="71"/>
      <c r="H47" s="64"/>
      <c r="I47" s="67" t="n">
        <f aca="false">SUMIF(P4:P42,"=4",P4:P42)/4</f>
        <v>6</v>
      </c>
      <c r="J47" s="67" t="n">
        <f aca="false">SUMIF(P4:P42,"=5",P4:P42)/5</f>
        <v>3</v>
      </c>
      <c r="K47" s="67" t="n">
        <f aca="false">SUMIF(P4:P42,"=6",P4:P42)/6</f>
        <v>0</v>
      </c>
      <c r="L47" s="70" t="s">
        <v>12</v>
      </c>
      <c r="M47" s="65"/>
      <c r="N47" s="67" t="n">
        <f aca="false">SUMIF(Q4:Q42,"=4",Q4:Q42)/4</f>
        <v>7</v>
      </c>
      <c r="O47" s="67" t="n">
        <f aca="false">SUMIF(Q4:Q42,"=5",Q4:Q42)/5</f>
        <v>3</v>
      </c>
      <c r="P47" s="67" t="n">
        <f aca="false">SUMIF(Q4:Q42,"=6",Q4:Q42)/6</f>
        <v>1</v>
      </c>
      <c r="Q47" s="70" t="s">
        <v>12</v>
      </c>
    </row>
    <row r="48" customFormat="false" ht="15.75" hidden="false" customHeight="false" outlineLevel="0" collapsed="false">
      <c r="A48" s="68"/>
      <c r="B48" s="57"/>
      <c r="C48" s="69" t="n">
        <v>7</v>
      </c>
      <c r="D48" s="69" t="n">
        <v>8</v>
      </c>
      <c r="E48" s="69" t="n">
        <v>9</v>
      </c>
      <c r="F48" s="72" t="n">
        <f aca="false">CEILING((C49+D49+E49+C51+D51+E51)/A45*100,1)</f>
        <v>30</v>
      </c>
      <c r="G48" s="71"/>
      <c r="H48" s="64"/>
      <c r="I48" s="69" t="n">
        <v>7</v>
      </c>
      <c r="J48" s="69" t="n">
        <v>8</v>
      </c>
      <c r="K48" s="69" t="n">
        <v>9</v>
      </c>
      <c r="L48" s="72" t="n">
        <f aca="false">CEILING((I49+J49+K49+I51+J51+K51)/A45*100,1)</f>
        <v>30</v>
      </c>
      <c r="M48" s="65"/>
      <c r="N48" s="69" t="n">
        <v>7</v>
      </c>
      <c r="O48" s="69" t="n">
        <v>8</v>
      </c>
      <c r="P48" s="69" t="n">
        <v>9</v>
      </c>
      <c r="Q48" s="72" t="n">
        <f aca="false">CEILING((N49+O49+P49+N51+O51+P51)/A45*100,1)</f>
        <v>34</v>
      </c>
    </row>
    <row r="49" customFormat="false" ht="12.75" hidden="false" customHeight="false" outlineLevel="0" collapsed="false">
      <c r="A49" s="68"/>
      <c r="B49" s="57"/>
      <c r="C49" s="67" t="n">
        <f aca="false">SUMIF(I4:I42,"=7",I4:I42)/7</f>
        <v>3</v>
      </c>
      <c r="D49" s="67" t="n">
        <f aca="false">SUMIF(I4:I42,"=8",I4:I42)/8</f>
        <v>1</v>
      </c>
      <c r="E49" s="67" t="n">
        <f aca="false">SUMIF(I4:I42,"=9",I4:I42)/9</f>
        <v>1</v>
      </c>
      <c r="F49" s="73"/>
      <c r="G49" s="73"/>
      <c r="H49" s="64"/>
      <c r="I49" s="67" t="n">
        <f aca="false">SUMIF(P4:P42,"=7",P4:P42)/7</f>
        <v>3</v>
      </c>
      <c r="J49" s="67" t="n">
        <f aca="false">SUMIF(P4:P42,"=8",P4:P42)/8</f>
        <v>3</v>
      </c>
      <c r="K49" s="67" t="n">
        <f aca="false">SUMIF(P4:P42,"=9",P4:P42)/9</f>
        <v>2</v>
      </c>
      <c r="L49" s="48"/>
      <c r="M49" s="65"/>
      <c r="N49" s="67" t="n">
        <f aca="false">SUMIF(Q4:Q42,"=7",Q4:Q42)/7</f>
        <v>4</v>
      </c>
      <c r="O49" s="67" t="n">
        <f aca="false">SUMIF(Q4:Q42,"=8",Q4:Q42)/8</f>
        <v>3</v>
      </c>
      <c r="P49" s="67" t="n">
        <f aca="false">SUMIF(Q4:Q42,"=9",Q4:Q42)/9</f>
        <v>1</v>
      </c>
      <c r="Q49" s="48"/>
    </row>
    <row r="50" customFormat="false" ht="15" hidden="false" customHeight="true" outlineLevel="0" collapsed="false">
      <c r="A50" s="68"/>
      <c r="B50" s="57"/>
      <c r="C50" s="69" t="n">
        <v>10</v>
      </c>
      <c r="D50" s="69" t="n">
        <v>11</v>
      </c>
      <c r="E50" s="69" t="n">
        <v>12</v>
      </c>
      <c r="F50" s="50"/>
      <c r="G50" s="50"/>
      <c r="H50" s="64"/>
      <c r="I50" s="69" t="n">
        <v>10</v>
      </c>
      <c r="J50" s="69" t="n">
        <v>11</v>
      </c>
      <c r="K50" s="69" t="n">
        <v>12</v>
      </c>
      <c r="L50" s="48"/>
      <c r="M50" s="65"/>
      <c r="N50" s="69" t="n">
        <v>10</v>
      </c>
      <c r="O50" s="69" t="n">
        <v>11</v>
      </c>
      <c r="P50" s="69" t="n">
        <v>12</v>
      </c>
      <c r="Q50" s="50"/>
    </row>
    <row r="51" customFormat="false" ht="15" hidden="false" customHeight="true" outlineLevel="0" collapsed="false">
      <c r="A51" s="68"/>
      <c r="B51" s="57"/>
      <c r="C51" s="74" t="n">
        <f aca="false">SUMIF(I4:I42,"=10",I4:I42)/10</f>
        <v>1</v>
      </c>
      <c r="D51" s="74" t="n">
        <f aca="false">SUMIF(I4:I42,"=11",I4:I42)/11</f>
        <v>2</v>
      </c>
      <c r="E51" s="74" t="n">
        <f aca="false">SUMIF(I4:I42,"=12",I4:I42)/12</f>
        <v>0</v>
      </c>
      <c r="F51" s="50"/>
      <c r="G51" s="50"/>
      <c r="H51" s="64"/>
      <c r="I51" s="74" t="n">
        <f aca="false">SUMIF(P4:P42,"=10",P4:P42)/10</f>
        <v>0</v>
      </c>
      <c r="J51" s="74" t="n">
        <f aca="false">SUMIF(P4:P42,"=11",P4:P42)/11</f>
        <v>0</v>
      </c>
      <c r="K51" s="67" t="n">
        <f aca="false">SUMIF(P4:P42,"=12",P4:P42)/12</f>
        <v>0</v>
      </c>
      <c r="L51" s="48"/>
      <c r="M51" s="65"/>
      <c r="N51" s="74" t="n">
        <f aca="false">SUMIF(Q4:Q42,"=10",Q4:Q42)/10</f>
        <v>1</v>
      </c>
      <c r="O51" s="74" t="n">
        <f aca="false">SUMIF(Q4:Q42,"=11",Q4:Q42)/11</f>
        <v>0</v>
      </c>
      <c r="P51" s="74" t="n">
        <f aca="false">SUMIF(Q4:Q42,"=12",Q4:Q42)/12</f>
        <v>0</v>
      </c>
      <c r="Q51" s="50"/>
    </row>
    <row r="52" customFormat="false" ht="12.75" hidden="false" customHeight="false" outlineLevel="0" collapsed="false">
      <c r="A52" s="68"/>
      <c r="B52" s="57"/>
      <c r="C52" s="75" t="s">
        <v>83</v>
      </c>
      <c r="D52" s="76" t="s">
        <v>84</v>
      </c>
      <c r="E52" s="76" t="s">
        <v>85</v>
      </c>
      <c r="F52" s="76" t="s">
        <v>86</v>
      </c>
      <c r="G52" s="77"/>
      <c r="H52" s="78"/>
      <c r="I52" s="76" t="s">
        <v>83</v>
      </c>
      <c r="J52" s="76" t="s">
        <v>84</v>
      </c>
      <c r="K52" s="76" t="s">
        <v>85</v>
      </c>
      <c r="L52" s="76" t="s">
        <v>86</v>
      </c>
      <c r="M52" s="78"/>
      <c r="N52" s="76" t="s">
        <v>83</v>
      </c>
      <c r="O52" s="76" t="s">
        <v>84</v>
      </c>
      <c r="P52" s="76" t="s">
        <v>85</v>
      </c>
      <c r="Q52" s="76" t="s">
        <v>86</v>
      </c>
    </row>
    <row r="53" customFormat="false" ht="15.75" hidden="false" customHeight="false" outlineLevel="0" collapsed="false">
      <c r="A53" s="68"/>
      <c r="B53" s="57"/>
      <c r="C53" s="79" t="n">
        <f aca="false">SUM(C45:E45)</f>
        <v>10</v>
      </c>
      <c r="D53" s="80" t="n">
        <f aca="false">SUM(C47:E47)</f>
        <v>9</v>
      </c>
      <c r="E53" s="80" t="n">
        <f aca="false">SUM(C49:E49)</f>
        <v>5</v>
      </c>
      <c r="F53" s="81" t="n">
        <f aca="false">SUM(C51:E51)</f>
        <v>3</v>
      </c>
      <c r="G53" s="82"/>
      <c r="H53" s="83"/>
      <c r="I53" s="84" t="n">
        <f aca="false">SUM(I45:K45)</f>
        <v>10</v>
      </c>
      <c r="J53" s="80" t="n">
        <f aca="false">SUM(I47:K47)</f>
        <v>9</v>
      </c>
      <c r="K53" s="80" t="n">
        <f aca="false">SUM(I49:K49)</f>
        <v>8</v>
      </c>
      <c r="L53" s="81" t="n">
        <f aca="false">SUM(I51:K51)</f>
        <v>0</v>
      </c>
      <c r="M53" s="83"/>
      <c r="N53" s="84" t="n">
        <f aca="false">SUM(N45:P45)</f>
        <v>7</v>
      </c>
      <c r="O53" s="80" t="n">
        <f aca="false">SUM(N47:P47)</f>
        <v>11</v>
      </c>
      <c r="P53" s="80" t="n">
        <f aca="false">SUM(N49:P49)</f>
        <v>8</v>
      </c>
      <c r="Q53" s="80" t="n">
        <f aca="false">SUM(N51:P51)</f>
        <v>1</v>
      </c>
      <c r="R53" s="85"/>
    </row>
  </sheetData>
  <mergeCells count="13">
    <mergeCell ref="A1:Q1"/>
    <mergeCell ref="B43:B53"/>
    <mergeCell ref="C43:F43"/>
    <mergeCell ref="I43:L43"/>
    <mergeCell ref="N43:Q43"/>
    <mergeCell ref="F44:F46"/>
    <mergeCell ref="H44:H51"/>
    <mergeCell ref="L44:L46"/>
    <mergeCell ref="M44:M51"/>
    <mergeCell ref="Q44:Q46"/>
    <mergeCell ref="A46:A53"/>
    <mergeCell ref="F50:F51"/>
    <mergeCell ref="Q50:Q51"/>
  </mergeCells>
  <conditionalFormatting sqref="P4:Q41 I4:I41">
    <cfRule type="cellIs" priority="2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6:54:58Z</dcterms:created>
  <dc:creator>Р.А.</dc:creator>
  <dc:description/>
  <dc:language>en-US</dc:language>
  <cp:lastModifiedBy>Рома</cp:lastModifiedBy>
  <cp:lastPrinted>2015-05-30T21:44:19Z</cp:lastPrinted>
  <dcterms:modified xsi:type="dcterms:W3CDTF">2016-05-29T17:08:30Z</dcterms:modified>
  <cp:revision>0</cp:revision>
  <dc:subject/>
  <dc:title/>
</cp:coreProperties>
</file>